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6264 Haplotypes" sheetId="1" state="visible" r:id="rId2"/>
    <sheet name="S16264 Ancestrals" sheetId="2" state="visible" r:id="rId3"/>
    <sheet name="Mutation History" sheetId="3" state="visible" r:id="rId4"/>
  </sheets>
  <definedNames>
    <definedName function="false" hidden="false" localSheetId="2" name="_xlnm.Print_Area" vbProcedure="false">'Mutation History'!$C$2:$R$102</definedName>
    <definedName function="false" hidden="false" localSheetId="1" name="_xlnm.Print_Area" vbProcedure="false">'S16264 Ancestrals'!$A$1:$DD$26</definedName>
    <definedName function="false" hidden="false" localSheetId="1" name="_xlnm.Print_Titles" vbProcedure="false">'S16264 Ancestrals'!$A:$A,'S16264 Ancestrals'!$1:$4</definedName>
    <definedName function="false" hidden="true" localSheetId="1" name="_xlnm._FilterDatabase" vbProcedure="false">'S16264 Ancestrals'!$A$4:$DA$26</definedName>
    <definedName function="false" hidden="false" localSheetId="0" name="_xlnm.Print_Area" vbProcedure="false">'S16264 Haplotypes'!$A$1:$DK$74</definedName>
    <definedName function="false" hidden="false" localSheetId="0" name="_xlnm.Print_Titles" vbProcedure="false">'S16264 Haplotypes'!$A:$A,'S16264 Haplotypes'!$1:$4</definedName>
    <definedName function="false" hidden="true" localSheetId="0" name="_xlnm._FilterDatabase" vbProcedure="false">'S16264 Haplotypes'!$A$4:$D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3" uniqueCount="611">
  <si>
    <t xml:space="preserve">**  S16264 Haplotypes - Imported from FTDNA as Text. ** Updated 09 October 2018 **</t>
  </si>
  <si>
    <t xml:space="preserve">Rate Class -&gt;</t>
  </si>
  <si>
    <t xml:space="preserve">S</t>
  </si>
  <si>
    <t xml:space="preserve">M</t>
  </si>
  <si>
    <t xml:space="preserve">V</t>
  </si>
  <si>
    <t xml:space="preserve">F</t>
  </si>
  <si>
    <t xml:space="preserve">VF</t>
  </si>
  <si>
    <t xml:space="preserve">VS</t>
  </si>
  <si>
    <t xml:space="preserve">5/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/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-25</t>
  </si>
  <si>
    <t xml:space="preserve">26</t>
  </si>
  <si>
    <t xml:space="preserve">27</t>
  </si>
  <si>
    <t xml:space="preserve">28/29</t>
  </si>
  <si>
    <t xml:space="preserve">30</t>
  </si>
  <si>
    <t xml:space="preserve">31</t>
  </si>
  <si>
    <t xml:space="preserve">32</t>
  </si>
  <si>
    <t xml:space="preserve">33</t>
  </si>
  <si>
    <t xml:space="preserve">34/35</t>
  </si>
  <si>
    <t xml:space="preserve">40/41</t>
  </si>
  <si>
    <t xml:space="preserve">49/50</t>
  </si>
  <si>
    <t xml:space="preserve">P312 MODAL (for Reference)</t>
  </si>
  <si>
    <t xml:space="preserve">11-14</t>
  </si>
  <si>
    <t xml:space="preserve">9-10</t>
  </si>
  <si>
    <t xml:space="preserve">15-15-17-17</t>
  </si>
  <si>
    <t xml:space="preserve">19-23</t>
  </si>
  <si>
    <t xml:space="preserve">36-38</t>
  </si>
  <si>
    <t xml:space="preserve">15-16</t>
  </si>
  <si>
    <t xml:space="preserve">23-23</t>
  </si>
  <si>
    <t xml:space="preserve">Sort Sequence</t>
  </si>
  <si>
    <t xml:space="preserve">Source Project</t>
  </si>
  <si>
    <t xml:space="preserve">Most Recent Tested SNPs
(tested by FTDNA except where noted)
NGS Tests are:
{BY} FTDNA BigY; {FGC} Full Genomes Corp</t>
  </si>
  <si>
    <t xml:space="preserve">S16264 Branch and SNP Clade</t>
  </si>
  <si>
    <t xml:space="preserve">ySearch ID</t>
  </si>
  <si>
    <t xml:space="preserve">ySeq ID</t>
  </si>
  <si>
    <t xml:space="preserve">Kit Number</t>
  </si>
  <si>
    <t xml:space="preserve">Paternal Ancestor Name</t>
  </si>
  <si>
    <t xml:space="preserve">Country</t>
  </si>
  <si>
    <t xml:space="preserve">FTDNA Assigned Haplogroup</t>
  </si>
  <si>
    <t xml:space="preserve">DYS393</t>
  </si>
  <si>
    <t xml:space="preserve">DYS390</t>
  </si>
  <si>
    <t xml:space="preserve">DYS19</t>
  </si>
  <si>
    <t xml:space="preserve">DYS391</t>
  </si>
  <si>
    <t xml:space="preserve">DYS385</t>
  </si>
  <si>
    <t xml:space="preserve">DYS426</t>
  </si>
  <si>
    <t xml:space="preserve">DYS388</t>
  </si>
  <si>
    <t xml:space="preserve">DYS439</t>
  </si>
  <si>
    <t xml:space="preserve">DYS389i</t>
  </si>
  <si>
    <t xml:space="preserve">DYS392</t>
  </si>
  <si>
    <t xml:space="preserve">DYS389ii</t>
  </si>
  <si>
    <t xml:space="preserve">DYS458</t>
  </si>
  <si>
    <t xml:space="preserve">DYS459</t>
  </si>
  <si>
    <t xml:space="preserve">DYS455</t>
  </si>
  <si>
    <t xml:space="preserve">DYS454</t>
  </si>
  <si>
    <t xml:space="preserve">DYS447</t>
  </si>
  <si>
    <t xml:space="preserve">DYS437</t>
  </si>
  <si>
    <t xml:space="preserve">DYS448</t>
  </si>
  <si>
    <t xml:space="preserve">DYS449</t>
  </si>
  <si>
    <t xml:space="preserve">DYS464</t>
  </si>
  <si>
    <t xml:space="preserve">DYS460</t>
  </si>
  <si>
    <t xml:space="preserve">Y-GATA-H4</t>
  </si>
  <si>
    <t xml:space="preserve">YCAII</t>
  </si>
  <si>
    <t xml:space="preserve">DYS456</t>
  </si>
  <si>
    <t xml:space="preserve">DYS607</t>
  </si>
  <si>
    <t xml:space="preserve">DYS576</t>
  </si>
  <si>
    <t xml:space="preserve">DYS570</t>
  </si>
  <si>
    <t xml:space="preserve">CDY</t>
  </si>
  <si>
    <t xml:space="preserve">DYS442</t>
  </si>
  <si>
    <t xml:space="preserve">DYS438</t>
  </si>
  <si>
    <t xml:space="preserve">DYS531</t>
  </si>
  <si>
    <t xml:space="preserve">DYS578</t>
  </si>
  <si>
    <t xml:space="preserve">DYF395S1</t>
  </si>
  <si>
    <t xml:space="preserve">DYS590</t>
  </si>
  <si>
    <t xml:space="preserve">DYS537</t>
  </si>
  <si>
    <t xml:space="preserve">DYS641</t>
  </si>
  <si>
    <t xml:space="preserve">DYS472</t>
  </si>
  <si>
    <t xml:space="preserve">DYF406S1</t>
  </si>
  <si>
    <t xml:space="preserve">DYS511</t>
  </si>
  <si>
    <t xml:space="preserve">DYS425</t>
  </si>
  <si>
    <t xml:space="preserve">DYS413</t>
  </si>
  <si>
    <t xml:space="preserve">DYS557</t>
  </si>
  <si>
    <t xml:space="preserve">DYS594</t>
  </si>
  <si>
    <t xml:space="preserve">DYS436</t>
  </si>
  <si>
    <t xml:space="preserve">DYS490</t>
  </si>
  <si>
    <t xml:space="preserve">DYS534</t>
  </si>
  <si>
    <t xml:space="preserve">DYS450</t>
  </si>
  <si>
    <t xml:space="preserve">DYS444</t>
  </si>
  <si>
    <t xml:space="preserve">DYS481</t>
  </si>
  <si>
    <t xml:space="preserve">DYS520</t>
  </si>
  <si>
    <t xml:space="preserve">DYS446</t>
  </si>
  <si>
    <t xml:space="preserve">DYS617</t>
  </si>
  <si>
    <t xml:space="preserve">DYS568</t>
  </si>
  <si>
    <t xml:space="preserve">DYS487</t>
  </si>
  <si>
    <t xml:space="preserve">DYS572</t>
  </si>
  <si>
    <t xml:space="preserve">DYS640</t>
  </si>
  <si>
    <t xml:space="preserve">DYS492</t>
  </si>
  <si>
    <t xml:space="preserve">DYS565</t>
  </si>
  <si>
    <t xml:space="preserve">DYS710</t>
  </si>
  <si>
    <t xml:space="preserve">DYS485</t>
  </si>
  <si>
    <t xml:space="preserve">DYS632</t>
  </si>
  <si>
    <t xml:space="preserve">DYS495</t>
  </si>
  <si>
    <t xml:space="preserve">DYS540</t>
  </si>
  <si>
    <t xml:space="preserve">DYS714</t>
  </si>
  <si>
    <t xml:space="preserve">DYS716</t>
  </si>
  <si>
    <t xml:space="preserve">DYS717</t>
  </si>
  <si>
    <t xml:space="preserve">DYS505</t>
  </si>
  <si>
    <t xml:space="preserve">DYS556</t>
  </si>
  <si>
    <t xml:space="preserve">DYS549</t>
  </si>
  <si>
    <t xml:space="preserve">DYS589</t>
  </si>
  <si>
    <t xml:space="preserve">DYS522</t>
  </si>
  <si>
    <t xml:space="preserve">DYS494</t>
  </si>
  <si>
    <t xml:space="preserve">DYS533</t>
  </si>
  <si>
    <t xml:space="preserve">DYS636</t>
  </si>
  <si>
    <t xml:space="preserve">DYS575</t>
  </si>
  <si>
    <t xml:space="preserve">DYS638</t>
  </si>
  <si>
    <t xml:space="preserve">DYS462</t>
  </si>
  <si>
    <t xml:space="preserve">DYS452</t>
  </si>
  <si>
    <t xml:space="preserve">DYS445</t>
  </si>
  <si>
    <t xml:space="preserve">Y-GATA-A10</t>
  </si>
  <si>
    <t xml:space="preserve">DYS463</t>
  </si>
  <si>
    <t xml:space="preserve">DYS441</t>
  </si>
  <si>
    <t xml:space="preserve">Y-GGAAT-1B07</t>
  </si>
  <si>
    <t xml:space="preserve">DYS525</t>
  </si>
  <si>
    <t xml:space="preserve">DYS712</t>
  </si>
  <si>
    <t xml:space="preserve">DYS593</t>
  </si>
  <si>
    <t xml:space="preserve">DYS650</t>
  </si>
  <si>
    <t xml:space="preserve">DYS532</t>
  </si>
  <si>
    <t xml:space="preserve">DYS715</t>
  </si>
  <si>
    <t xml:space="preserve">DYS504</t>
  </si>
  <si>
    <t xml:space="preserve">DYS513</t>
  </si>
  <si>
    <t xml:space="preserve">DYS561</t>
  </si>
  <si>
    <t xml:space="preserve">DYS552</t>
  </si>
  <si>
    <t xml:space="preserve">DYS726</t>
  </si>
  <si>
    <t xml:space="preserve">DYS635</t>
  </si>
  <si>
    <t xml:space="preserve">DYS587</t>
  </si>
  <si>
    <t xml:space="preserve">DYS643</t>
  </si>
  <si>
    <t xml:space="preserve">DYS497</t>
  </si>
  <si>
    <t xml:space="preserve">DYS510</t>
  </si>
  <si>
    <t xml:space="preserve">DYS434</t>
  </si>
  <si>
    <t xml:space="preserve">DYS461</t>
  </si>
  <si>
    <t xml:space="preserve">DYS435</t>
  </si>
  <si>
    <t xml:space="preserve">#1 L679-  (NG)</t>
  </si>
  <si>
    <t xml:space="preserve">L21 - page 6</t>
  </si>
  <si>
    <t xml:space="preserve">S16264+</t>
  </si>
  <si>
    <t xml:space="preserve">HFXUK</t>
  </si>
  <si>
    <t xml:space="preserve">318851</t>
  </si>
  <si>
    <t xml:space="preserve">Noël Grouazel, Pleslin-Trigavou, Brittany b.1675</t>
  </si>
  <si>
    <t xml:space="preserve">France</t>
  </si>
  <si>
    <t xml:space="preserve">R-S16264</t>
  </si>
  <si>
    <t xml:space="preserve">25</t>
  </si>
  <si>
    <t xml:space="preserve">11-15</t>
  </si>
  <si>
    <t xml:space="preserve">29</t>
  </si>
  <si>
    <t xml:space="preserve">15</t>
  </si>
  <si>
    <t xml:space="preserve">15-17-17-17</t>
  </si>
  <si>
    <t xml:space="preserve">36-39</t>
  </si>
  <si>
    <t xml:space="preserve">16-16</t>
  </si>
  <si>
    <t xml:space="preserve">22-22</t>
  </si>
  <si>
    <t xml:space="preserve">22</t>
  </si>
  <si>
    <t xml:space="preserve">n/a</t>
  </si>
  <si>
    <t xml:space="preserve">S16264+, S21225+ (YSeq)</t>
  </si>
  <si>
    <t xml:space="preserve">493</t>
  </si>
  <si>
    <t xml:space="preserve">Ronan Grouazel</t>
  </si>
  <si>
    <t xml:space="preserve">#2 L679-  (JH)</t>
  </si>
  <si>
    <t xml:space="preserve">L21 - page 1</t>
  </si>
  <si>
    <t xml:space="preserve">S16264+, S21225+, Z16861-, L679- {BY}</t>
  </si>
  <si>
    <t xml:space="preserve">VVZ2M</t>
  </si>
  <si>
    <t xml:space="preserve">N85335</t>
  </si>
  <si>
    <t xml:space="preserve">John Hawk, b. abt. 1765 d. 1833</t>
  </si>
  <si>
    <t xml:space="preserve">Unknown Origin</t>
  </si>
  <si>
    <t xml:space="preserve">R-BY42718</t>
  </si>
  <si>
    <t xml:space="preserve">23</t>
  </si>
  <si>
    <t xml:space="preserve">28</t>
  </si>
  <si>
    <t xml:space="preserve">14-15-15-15-16-17</t>
  </si>
  <si>
    <t xml:space="preserve">34-37</t>
  </si>
  <si>
    <t xml:space="preserve">22-23</t>
  </si>
  <si>
    <t xml:space="preserve">14</t>
  </si>
  <si>
    <t xml:space="preserve">38</t>
  </si>
  <si>
    <t xml:space="preserve">24</t>
  </si>
  <si>
    <t xml:space="preserve">  matches P312 Modal</t>
  </si>
  <si>
    <t xml:space="preserve">ySearch</t>
  </si>
  <si>
    <t xml:space="preserve">F2Z9C</t>
  </si>
  <si>
    <t xml:space="preserve"> </t>
  </si>
  <si>
    <t xml:space="preserve">  signature off-modal for its group of STR haplotypes</t>
  </si>
  <si>
    <t xml:space="preserve">Hawk</t>
  </si>
  <si>
    <t xml:space="preserve">WABA6</t>
  </si>
  <si>
    <t xml:space="preserve">2091</t>
  </si>
  <si>
    <t xml:space="preserve">Jacob Hawk</t>
  </si>
  <si>
    <t xml:space="preserve">R-M269</t>
  </si>
  <si>
    <t xml:space="preserve">  ancient signature off-modal shared by diverse groups</t>
  </si>
  <si>
    <t xml:space="preserve">6EQYD</t>
  </si>
  <si>
    <t xml:space="preserve">17549</t>
  </si>
  <si>
    <t xml:space="preserve">Hock</t>
  </si>
  <si>
    <t xml:space="preserve">14-15-15-16-17-17</t>
  </si>
  <si>
    <t xml:space="preserve">  off-modal specific to one or two individuals within the group</t>
  </si>
  <si>
    <t xml:space="preserve">HUV96</t>
  </si>
  <si>
    <t xml:space="preserve">17449</t>
  </si>
  <si>
    <t xml:space="preserve">Jacob Hawk, b. abt. 1760</t>
  </si>
  <si>
    <t xml:space="preserve">14-15-15-16-17</t>
  </si>
  <si>
    <t xml:space="preserve">33-35</t>
  </si>
  <si>
    <t xml:space="preserve">0</t>
  </si>
  <si>
    <t xml:space="preserve">  possible branching off-modals within a group *</t>
  </si>
  <si>
    <t xml:space="preserve">Hicks</t>
  </si>
  <si>
    <t xml:space="preserve">248095</t>
  </si>
  <si>
    <t xml:space="preserve">John Hicks b 1455 d 1492</t>
  </si>
  <si>
    <t xml:space="preserve">England</t>
  </si>
  <si>
    <t xml:space="preserve">9-9</t>
  </si>
  <si>
    <t xml:space="preserve">14-15-15-15-15-16-17</t>
  </si>
  <si>
    <t xml:space="preserve">34-35</t>
  </si>
  <si>
    <t xml:space="preserve">37</t>
  </si>
  <si>
    <t xml:space="preserve">  back-mutation to P312 Modal</t>
  </si>
  <si>
    <t xml:space="preserve">#4 L679-  (Co)</t>
  </si>
  <si>
    <t xml:space="preserve">  additional related DYS464 markers </t>
  </si>
  <si>
    <t xml:space="preserve">Cullison</t>
  </si>
  <si>
    <t xml:space="preserve">T558P</t>
  </si>
  <si>
    <t xml:space="preserve">527028</t>
  </si>
  <si>
    <t xml:space="preserve">James Collison, b. 1776 and d. 1816</t>
  </si>
  <si>
    <t xml:space="preserve">15-15-16-18</t>
  </si>
  <si>
    <t xml:space="preserve">Z16861+, Z16866+, Z16870+, Z16874-, L679-</t>
  </si>
  <si>
    <t xml:space="preserve">#3 L679-  (Ma)</t>
  </si>
  <si>
    <t xml:space="preserve">* Some apparent branching markers may be independent</t>
  </si>
  <si>
    <t xml:space="preserve">Mann</t>
  </si>
  <si>
    <t xml:space="preserve">247104</t>
  </si>
  <si>
    <t xml:space="preserve">United States</t>
  </si>
  <si>
    <t xml:space="preserve">12-14</t>
  </si>
  <si>
    <t xml:space="preserve">15-15-16-17</t>
  </si>
  <si>
    <t xml:space="preserve">37-37</t>
  </si>
  <si>
    <t xml:space="preserve">23-24</t>
  </si>
  <si>
    <t xml:space="preserve">   identical ('parallel') mutations within a family group.</t>
  </si>
  <si>
    <t xml:space="preserve">NMZE3</t>
  </si>
  <si>
    <t xml:space="preserve">H1262</t>
  </si>
  <si>
    <r>
      <rPr>
        <sz val="8"/>
        <color rgb="FFFF0000"/>
        <rFont val="Arial Narrow"/>
        <family val="2"/>
      </rPr>
      <t xml:space="preserve">Z16861+, Z16866+, Z16870+, Z16874-, L679- (YSeq) </t>
    </r>
    <r>
      <rPr>
        <sz val="8"/>
        <color rgb="FF000000"/>
        <rFont val="Arial Narrow"/>
        <family val="2"/>
      </rPr>
      <t xml:space="preserve">&amp; {BY}</t>
    </r>
  </si>
  <si>
    <t xml:space="preserve">RE3P5</t>
  </si>
  <si>
    <t xml:space="preserve">9477</t>
  </si>
  <si>
    <t xml:space="preserve">N26061</t>
  </si>
  <si>
    <t xml:space="preserve">R-Z16861</t>
  </si>
  <si>
    <t xml:space="preserve">35</t>
  </si>
  <si>
    <t xml:space="preserve">#3 L679?  (Mi)</t>
  </si>
  <si>
    <t xml:space="preserve">NOT TESTED BELOW S16264.  EXPECTED TO BE Z16861+ and  L679-</t>
  </si>
  <si>
    <t xml:space="preserve">Mills</t>
  </si>
  <si>
    <t xml:space="preserve">530133</t>
  </si>
  <si>
    <t xml:space="preserve">Thomas Mills, b. 1786 and d. 1857</t>
  </si>
  <si>
    <t xml:space="preserve">United Kingdom</t>
  </si>
  <si>
    <t xml:space="preserve">12-15</t>
  </si>
  <si>
    <t xml:space="preserve">15-15-15-17</t>
  </si>
  <si>
    <t xml:space="preserve">35-39</t>
  </si>
  <si>
    <t xml:space="preserve">42077</t>
  </si>
  <si>
    <t xml:space="preserve">John T. Mills, b. 1865, GA</t>
  </si>
  <si>
    <t xml:space="preserve">328916</t>
  </si>
  <si>
    <t xml:space="preserve">David G. Mills, b. 1825 Georgia, d. 1869 Florida</t>
  </si>
  <si>
    <t xml:space="preserve">22163</t>
  </si>
  <si>
    <t xml:space="preserve">Thomas Mills, b. 1775 North Carolina</t>
  </si>
  <si>
    <t xml:space="preserve">66562</t>
  </si>
  <si>
    <t xml:space="preserve">Thomas Mills b.1775, Montgomery, NC</t>
  </si>
  <si>
    <t xml:space="preserve">89436</t>
  </si>
  <si>
    <t xml:space="preserve">#3 L679?  (De)</t>
  </si>
  <si>
    <t xml:space="preserve">Gen-of-Mexico</t>
  </si>
  <si>
    <t xml:space="preserve">C5WS7</t>
  </si>
  <si>
    <t xml:space="preserve">294849</t>
  </si>
  <si>
    <t xml:space="preserve">Jose Espiririon Delgado, b. 1893 and d. 1963</t>
  </si>
  <si>
    <t xml:space="preserve">#3 ???</t>
  </si>
  <si>
    <t xml:space="preserve">NOT SNP TESTED.  EXPECTED TO BE Z16861+ and  L679-</t>
  </si>
  <si>
    <t xml:space="preserve">#3 L679?  (Ar)</t>
  </si>
  <si>
    <t xml:space="preserve">9AJ9F</t>
  </si>
  <si>
    <t xml:space="preserve">Pedro Arroyo</t>
  </si>
  <si>
    <t xml:space="preserve">Mexico</t>
  </si>
  <si>
    <t xml:space="preserve">14-15-15-17</t>
  </si>
  <si>
    <t xml:space="preserve">36-37</t>
  </si>
  <si>
    <t xml:space="preserve">Z16874-, L679-</t>
  </si>
  <si>
    <t xml:space="preserve">#3 L679-  (PL)</t>
  </si>
  <si>
    <t xml:space="preserve">CONFIRMED L679-.  EXPECTED TO BE Z16861+. </t>
  </si>
  <si>
    <t xml:space="preserve">L21 - page 2</t>
  </si>
  <si>
    <r>
      <rPr>
        <sz val="8"/>
        <color rgb="FFFF0000"/>
        <rFont val="Arial Narrow"/>
        <family val="2"/>
      </rPr>
      <t xml:space="preserve">S16264+, S21225+, Z16874- (YSeq)</t>
    </r>
    <r>
      <rPr>
        <sz val="8"/>
        <color rgb="FF000000"/>
        <rFont val="Arial Narrow"/>
        <family val="2"/>
      </rPr>
      <t xml:space="preserve">, L679-</t>
    </r>
  </si>
  <si>
    <t xml:space="preserve">Z89FP</t>
  </si>
  <si>
    <t xml:space="preserve">751</t>
  </si>
  <si>
    <t xml:space="preserve">162326</t>
  </si>
  <si>
    <t xml:space="preserve">Pierre Leprovost, b. c. 1580, Manche, France</t>
  </si>
  <si>
    <t xml:space="preserve">R-L21</t>
  </si>
  <si>
    <t xml:space="preserve">15-15-15-15</t>
  </si>
  <si>
    <t xml:space="preserve">23-25</t>
  </si>
  <si>
    <t xml:space="preserve">Z16861+, Z16866+, Z16870+, Z16874+, L679+, F110+, A7314-</t>
  </si>
  <si>
    <t xml:space="preserve">#3 L679+</t>
  </si>
  <si>
    <t xml:space="preserve">L679+ is most closely related to L679-  (PL).  This subgroup is F110+  A7314-.  </t>
  </si>
  <si>
    <t xml:space="preserve">R1b - page 21</t>
  </si>
  <si>
    <t xml:space="preserve">L679+, A7314-, F110+, FGC36618-, FGC36619+, FGC36620- (YSeq)</t>
  </si>
  <si>
    <t xml:space="preserve">8966</t>
  </si>
  <si>
    <t xml:space="preserve">529106</t>
  </si>
  <si>
    <t xml:space="preserve">George Britt/Brett, Dewlish, Dorset</t>
  </si>
  <si>
    <t xml:space="preserve">14-15-15-15</t>
  </si>
  <si>
    <t xml:space="preserve">36-36</t>
  </si>
  <si>
    <t xml:space="preserve">34</t>
  </si>
  <si>
    <t xml:space="preserve">Turner-01-35</t>
  </si>
  <si>
    <t xml:space="preserve">L679+, A7314-, F110+, FGC36618+, FGC36619+, FGC36620+ {BY}</t>
  </si>
  <si>
    <t xml:space="preserve">YCCXK</t>
  </si>
  <si>
    <t xml:space="preserve">109</t>
  </si>
  <si>
    <t xml:space="preserve">170191</t>
  </si>
  <si>
    <t xml:space="preserve">John Bond (NPE Braginton) 1846 - 1898 Hartland, Devon</t>
  </si>
  <si>
    <t xml:space="preserve">R-F110</t>
  </si>
  <si>
    <t xml:space="preserve">direct access</t>
  </si>
  <si>
    <r>
      <rPr>
        <sz val="8"/>
        <color rgb="FFFF0000"/>
        <rFont val="Arial Narrow"/>
        <family val="2"/>
      </rPr>
      <t xml:space="preserve">L679+ {23&amp;Me}, </t>
    </r>
    <r>
      <rPr>
        <sz val="8"/>
        <rFont val="Arial Narrow"/>
        <family val="2"/>
      </rPr>
      <t xml:space="preserve">A7314-, F110+</t>
    </r>
  </si>
  <si>
    <t xml:space="preserve">864828</t>
  </si>
  <si>
    <t xml:space="preserve">Edward Schults b.1905 Philadelphia</t>
  </si>
  <si>
    <r>
      <rPr>
        <sz val="8"/>
        <rFont val="Arial Narrow"/>
        <family val="2"/>
      </rPr>
      <t xml:space="preserve">12-</t>
    </r>
    <r>
      <rPr>
        <b val="true"/>
        <sz val="8"/>
        <color rgb="FFFF0000"/>
        <rFont val="Arial Narrow"/>
        <family val="2"/>
      </rPr>
      <t xml:space="preserve">12</t>
    </r>
  </si>
  <si>
    <r>
      <rPr>
        <b val="true"/>
        <sz val="8"/>
        <color rgb="FFFF0000"/>
        <rFont val="Arial Narrow"/>
        <family val="2"/>
      </rPr>
      <t xml:space="preserve">35</t>
    </r>
    <r>
      <rPr>
        <sz val="8"/>
        <rFont val="Arial Narrow"/>
        <family val="2"/>
      </rPr>
      <t xml:space="preserve">-36</t>
    </r>
  </si>
  <si>
    <t xml:space="preserve">"Salmon Turners"</t>
  </si>
  <si>
    <t xml:space="preserve">Z16861+, Z16866+, Z16870+, Z16874+, L679+, F110-, A7314+</t>
  </si>
  <si>
    <t xml:space="preserve">L679+ is most closely related to L679-  (PL).  All below expected to be F110- and A7314+ but not proven for all.</t>
  </si>
  <si>
    <t xml:space="preserve">Turner-01-04</t>
  </si>
  <si>
    <t xml:space="preserve">A7314+, FGC59880+,  FGC59869-, FGC59873- (YSeq)</t>
  </si>
  <si>
    <t xml:space="preserve">197711</t>
  </si>
  <si>
    <t xml:space="preserve">Bishop</t>
  </si>
  <si>
    <r>
      <rPr>
        <b val="true"/>
        <sz val="8"/>
        <color rgb="FFFF0000"/>
        <rFont val="Arial Narrow"/>
        <family val="2"/>
      </rPr>
      <t xml:space="preserve">33</t>
    </r>
    <r>
      <rPr>
        <sz val="8"/>
        <rFont val="Arial Narrow"/>
        <family val="2"/>
      </rPr>
      <t xml:space="preserve">-36</t>
    </r>
  </si>
  <si>
    <t xml:space="preserve">Turner-01-02</t>
  </si>
  <si>
    <t xml:space="preserve">37297</t>
  </si>
  <si>
    <t xml:space="preserve">Wm Turner c1794 SC d1850-60 Greenville, SC&gt;Elias b1828</t>
  </si>
  <si>
    <t xml:space="preserve">Turner-01-29</t>
  </si>
  <si>
    <t xml:space="preserve">385687</t>
  </si>
  <si>
    <t xml:space="preserve">Samuel Turner bc1812 SC dc1862 TX m Emily Midkiff&gt;Moses</t>
  </si>
  <si>
    <t xml:space="preserve">34-36</t>
  </si>
  <si>
    <t xml:space="preserve">Turner-01-05</t>
  </si>
  <si>
    <t xml:space="preserve">9926</t>
  </si>
  <si>
    <t xml:space="preserve">Mathias 'Thias' Turner bc1767 PA d1851 NC&gt;Nelson b1808</t>
  </si>
  <si>
    <t xml:space="preserve">Scotland</t>
  </si>
  <si>
    <t xml:space="preserve">Turner-01-06</t>
  </si>
  <si>
    <t xml:space="preserve">L679+</t>
  </si>
  <si>
    <t xml:space="preserve">315770</t>
  </si>
  <si>
    <t xml:space="preserve">William Hammond bc1783 Mecklenburg Co. NC d1853NC</t>
  </si>
  <si>
    <t xml:space="preserve">R-L679</t>
  </si>
  <si>
    <t xml:space="preserve">Turner-01-07</t>
  </si>
  <si>
    <t xml:space="preserve">33454</t>
  </si>
  <si>
    <t xml:space="preserve">Wm Turner d bef 1815 Wilkes Co. GA&gt;Luke b1796 GA d 1857</t>
  </si>
  <si>
    <t xml:space="preserve">R-P25</t>
  </si>
  <si>
    <t xml:space="preserve">Turner-01-08</t>
  </si>
  <si>
    <t xml:space="preserve">72075</t>
  </si>
  <si>
    <t xml:space="preserve">John Turner d1813 Spart'burg Co. SC m Rebecca&gt;Mathias</t>
  </si>
  <si>
    <t xml:space="preserve">Turner-01-09</t>
  </si>
  <si>
    <t xml:space="preserve">10725</t>
  </si>
  <si>
    <t xml:space="preserve">Hood-H-77</t>
  </si>
  <si>
    <t xml:space="preserve">189981</t>
  </si>
  <si>
    <t xml:space="preserve">Hood</t>
  </si>
  <si>
    <t xml:space="preserve">Turner-01-10</t>
  </si>
  <si>
    <t xml:space="preserve">S16264+, S21225+, L679+, A7314+, A16004+, A7313+ {BY}</t>
  </si>
  <si>
    <t xml:space="preserve">311690</t>
  </si>
  <si>
    <t xml:space="preserve">Daniel Turner b 1813 TN d1858 MO m Thurzah Wright</t>
  </si>
  <si>
    <t xml:space="preserve">R-A7314</t>
  </si>
  <si>
    <t xml:space="preserve">Turner-01-11</t>
  </si>
  <si>
    <t xml:space="preserve">6150</t>
  </si>
  <si>
    <t xml:space="preserve">Smith Turner (RWS) b 1750 VA d 1831 IN</t>
  </si>
  <si>
    <t xml:space="preserve">Turner-01-12</t>
  </si>
  <si>
    <t xml:space="preserve">L679+, A7314+, F110-, FGC59880+,  FGC59869+, FGC59873+ {FGC}</t>
  </si>
  <si>
    <t xml:space="preserve">EZDPT</t>
  </si>
  <si>
    <t xml:space="preserve">B4810</t>
  </si>
  <si>
    <t xml:space="preserve">Mark Hammond bc1610 Eng to VA 1634</t>
  </si>
  <si>
    <r>
      <rPr>
        <sz val="8"/>
        <rFont val="Arial Narrow"/>
        <family val="2"/>
      </rPr>
      <t xml:space="preserve">34-</t>
    </r>
    <r>
      <rPr>
        <b val="true"/>
        <sz val="8"/>
        <color rgb="FFFF0000"/>
        <rFont val="Arial Narrow"/>
        <family val="2"/>
      </rPr>
      <t xml:space="preserve">37</t>
    </r>
  </si>
  <si>
    <t xml:space="preserve">Turner-01-15</t>
  </si>
  <si>
    <t xml:space="preserve">173675</t>
  </si>
  <si>
    <t xml:space="preserve">Elijah Turner b1772 NC d1859 Spart'burg Co. SC m Sarratt</t>
  </si>
  <si>
    <t xml:space="preserve">Turner-01-16</t>
  </si>
  <si>
    <t xml:space="preserve">115137</t>
  </si>
  <si>
    <t xml:space="preserve">Henry Leroy Turner c1808NC/SC d1865TN m Mrs.Blackwell</t>
  </si>
  <si>
    <t xml:space="preserve">Turner-01-17</t>
  </si>
  <si>
    <t xml:space="preserve">A7314+, FGC59880-, A16004+, A7313-, A16005- (YSeq)</t>
  </si>
  <si>
    <t xml:space="preserve">116846</t>
  </si>
  <si>
    <t xml:space="preserve">Mathias Turner b c1800 SC d c1872 AL m Nancy Billingsley</t>
  </si>
  <si>
    <t xml:space="preserve">Turner-01-18</t>
  </si>
  <si>
    <t xml:space="preserve">118514</t>
  </si>
  <si>
    <t xml:space="preserve">John Turner b 1786 SC d 1861 Cass Co. GA m Hettiah Rives</t>
  </si>
  <si>
    <t xml:space="preserve">Turner-01-19</t>
  </si>
  <si>
    <t xml:space="preserve">17245</t>
  </si>
  <si>
    <t xml:space="preserve">Samuel Turner d 1760 Worcester Co. MD</t>
  </si>
  <si>
    <t xml:space="preserve">Turner-01-20</t>
  </si>
  <si>
    <t xml:space="preserve">26178</t>
  </si>
  <si>
    <t xml:space="preserve">John D. Turner b1794 South Carolina dc1859 m.Charlotte</t>
  </si>
  <si>
    <t xml:space="preserve">Turner-01-21</t>
  </si>
  <si>
    <t xml:space="preserve">26190</t>
  </si>
  <si>
    <t xml:space="preserve">Elisha Wm. Turner b1823 GA d 1874 Titus Co. TX</t>
  </si>
  <si>
    <t xml:space="preserve">Turner-01-22</t>
  </si>
  <si>
    <t xml:space="preserve">9889</t>
  </si>
  <si>
    <t xml:space="preserve">Henry Turner b c1757 VA/NC d aft 1820 TN m Jemima</t>
  </si>
  <si>
    <t xml:space="preserve">Turner-01-23</t>
  </si>
  <si>
    <t xml:space="preserve">5795</t>
  </si>
  <si>
    <t xml:space="preserve">John Wm Turner b1828 GA d 1866 TX</t>
  </si>
  <si>
    <t xml:space="preserve">Turner-01-24</t>
  </si>
  <si>
    <t xml:space="preserve">320673</t>
  </si>
  <si>
    <t xml:space="preserve">James Edward Hudson b1857 Sussex, DE d 1934 MD</t>
  </si>
  <si>
    <t xml:space="preserve">Turner-01-25</t>
  </si>
  <si>
    <t xml:space="preserve">154252</t>
  </si>
  <si>
    <t xml:space="preserve">Turner-01-26</t>
  </si>
  <si>
    <t xml:space="preserve">7096</t>
  </si>
  <si>
    <t xml:space="preserve">Daniel Turner b1731 MD&gt;Sampson b1755 MD d1800-1806 GA</t>
  </si>
  <si>
    <t xml:space="preserve">Turner-01-27</t>
  </si>
  <si>
    <t xml:space="preserve">7503</t>
  </si>
  <si>
    <t xml:space="preserve">Elisha Turner b1697 MD m Mary Carrol&gt;Zadock 1729 d1819 GA</t>
  </si>
  <si>
    <t xml:space="preserve">Turner-01-28</t>
  </si>
  <si>
    <t xml:space="preserve">A7314+, FGC59880-, A7313-, A16005- (YSeq)</t>
  </si>
  <si>
    <t xml:space="preserve">86650</t>
  </si>
  <si>
    <t xml:space="preserve">Stephen E. Turner b c1810 GA d1869 LA m M.A. Jowers</t>
  </si>
  <si>
    <t xml:space="preserve">Turner-01-13</t>
  </si>
  <si>
    <t xml:space="preserve">8538</t>
  </si>
  <si>
    <t xml:space="preserve">Turner-01-14</t>
  </si>
  <si>
    <t xml:space="preserve">5818</t>
  </si>
  <si>
    <t xml:space="preserve">Thomas B. Turner b1780 MD d1850 GA m Unicy Collins</t>
  </si>
  <si>
    <r>
      <rPr>
        <sz val="8"/>
        <rFont val="Arial Narrow"/>
        <family val="2"/>
      </rPr>
      <t xml:space="preserve">34-</t>
    </r>
    <r>
      <rPr>
        <b val="true"/>
        <sz val="8"/>
        <color rgb="FFFF0000"/>
        <rFont val="Arial Narrow"/>
        <family val="2"/>
      </rPr>
      <t xml:space="preserve">35</t>
    </r>
  </si>
  <si>
    <t xml:space="preserve">Turner-01-03</t>
  </si>
  <si>
    <t xml:space="preserve">127379</t>
  </si>
  <si>
    <t xml:space="preserve">Mathias Turner b c1787 SC d c1858 GA m Tabitha (?Price)</t>
  </si>
  <si>
    <t xml:space="preserve">Turner-01-01</t>
  </si>
  <si>
    <r>
      <rPr>
        <sz val="8"/>
        <color rgb="FF000000"/>
        <rFont val="Arial Narrow"/>
        <family val="2"/>
      </rPr>
      <t xml:space="preserve">L679+, </t>
    </r>
    <r>
      <rPr>
        <sz val="8"/>
        <color rgb="FFFF0000"/>
        <rFont val="Arial Narrow"/>
        <family val="2"/>
      </rPr>
      <t xml:space="preserve">A7314+, FGC59880-, A7313-, A16005- (YSeq)</t>
    </r>
  </si>
  <si>
    <t xml:space="preserve">66027</t>
  </si>
  <si>
    <t xml:space="preserve">Martin Lee Turner b1801 GA d 1869 TX m Harriet Haddox</t>
  </si>
  <si>
    <r>
      <rPr>
        <sz val="8"/>
        <rFont val="Arial Narrow"/>
        <family val="2"/>
      </rPr>
      <t xml:space="preserve">12-</t>
    </r>
    <r>
      <rPr>
        <b val="true"/>
        <sz val="8"/>
        <color rgb="FFFF0000"/>
        <rFont val="Arial Narrow"/>
        <family val="2"/>
      </rPr>
      <t xml:space="preserve">13</t>
    </r>
  </si>
  <si>
    <t xml:space="preserve">Turner-01-30</t>
  </si>
  <si>
    <t xml:space="preserve">12549</t>
  </si>
  <si>
    <t xml:space="preserve">Samuel bc1812 SC dc1862TX m Emily Midkiff&gt;Wm Cecil</t>
  </si>
  <si>
    <t xml:space="preserve">Turner-01-31</t>
  </si>
  <si>
    <t xml:space="preserve">27888</t>
  </si>
  <si>
    <t xml:space="preserve">Samuel Turner bc1812 SC dc1862TX m Emily Midkiff&gt;Sam H.</t>
  </si>
  <si>
    <t xml:space="preserve">Turner-01-32</t>
  </si>
  <si>
    <t xml:space="preserve">9766</t>
  </si>
  <si>
    <t xml:space="preserve">Wm Turner b1784 SC d1850-1860 SC m Elizabeth&gt;Elias b1828</t>
  </si>
  <si>
    <r>
      <rPr>
        <sz val="8"/>
        <rFont val="Arial Narrow"/>
        <family val="2"/>
      </rPr>
      <t xml:space="preserve">12-</t>
    </r>
    <r>
      <rPr>
        <b val="true"/>
        <sz val="8"/>
        <color rgb="FFFF0000"/>
        <rFont val="Arial Narrow"/>
        <family val="2"/>
      </rPr>
      <t xml:space="preserve">15</t>
    </r>
  </si>
  <si>
    <t xml:space="preserve">Turner-01-33</t>
  </si>
  <si>
    <t xml:space="preserve">11036</t>
  </si>
  <si>
    <t xml:space="preserve">Mathias Turner b 1773 NC d 1870 MO m Margaret Nesbitt</t>
  </si>
  <si>
    <r>
      <rPr>
        <b val="true"/>
        <sz val="8"/>
        <color rgb="FFFF0000"/>
        <rFont val="Arial Narrow"/>
        <family val="2"/>
      </rPr>
      <t xml:space="preserve">13</t>
    </r>
    <r>
      <rPr>
        <sz val="8"/>
        <rFont val="Arial Narrow"/>
        <family val="2"/>
      </rPr>
      <t xml:space="preserve">-14</t>
    </r>
  </si>
  <si>
    <t xml:space="preserve">Turner-01-34</t>
  </si>
  <si>
    <t xml:space="preserve">263912</t>
  </si>
  <si>
    <t xml:space="preserve">John Turner d 1813 SC&gt;Mathias d1818 SC&gt;Wm. B. d 1855 SC</t>
  </si>
  <si>
    <t xml:space="preserve">Turner-01-36</t>
  </si>
  <si>
    <t xml:space="preserve">S16264+, S21225+, L679+, A7314+, A16005+, A16004- {BY}</t>
  </si>
  <si>
    <t xml:space="preserve">20860</t>
  </si>
  <si>
    <t xml:space="preserve">**  S16264 Proposed Ancestral Haplotypes</t>
  </si>
  <si>
    <t xml:space="preserve">19-Jul-18</t>
  </si>
  <si>
    <t xml:space="preserve">P312 MODAL (for Reference)   ---- &gt;</t>
  </si>
  <si>
    <t xml:space="preserve">S16264 ANCESTRAL</t>
  </si>
  <si>
    <t xml:space="preserve">Branch #1 - GROUAZEL ANCESTRAL</t>
  </si>
  <si>
    <t xml:space="preserve">Branch #2 - HAWK ANCESTRAL</t>
  </si>
  <si>
    <t xml:space="preserve">Branch #4 - COLLINSON ANCESTRAL</t>
  </si>
  <si>
    <t xml:space="preserve">  P312 modal assumed to be ancestral*</t>
  </si>
  <si>
    <t xml:space="preserve">Branch #3 - Z16861 ANCESTRAL</t>
  </si>
  <si>
    <t xml:space="preserve">#3 Z16861+</t>
  </si>
  <si>
    <r>
      <rPr>
        <sz val="8"/>
        <rFont val="Arial Narrow"/>
        <family val="2"/>
      </rPr>
      <t xml:space="preserve">15-15-</t>
    </r>
    <r>
      <rPr>
        <sz val="8"/>
        <color rgb="FFFF0000"/>
        <rFont val="Arial Narrow"/>
        <family val="2"/>
      </rPr>
      <t xml:space="preserve">16</t>
    </r>
    <r>
      <rPr>
        <sz val="8"/>
        <rFont val="Arial Narrow"/>
        <family val="2"/>
      </rPr>
      <t xml:space="preserve">-17</t>
    </r>
  </si>
  <si>
    <t xml:space="preserve">Branch #3 - MANN ANCESTRAL</t>
  </si>
  <si>
    <t xml:space="preserve">Z16861+, Z16866+, Z16870+, Z16874-, L679- (YSeq)</t>
  </si>
  <si>
    <t xml:space="preserve">Branch #3 - MILLS ANCESTRAL</t>
  </si>
  <si>
    <t xml:space="preserve">* used where diverse off-modals present in the group</t>
  </si>
  <si>
    <r>
      <rPr>
        <sz val="8"/>
        <color rgb="FF000000"/>
        <rFont val="Arial Narrow"/>
        <family val="2"/>
      </rPr>
      <t xml:space="preserve">12-</t>
    </r>
    <r>
      <rPr>
        <sz val="8"/>
        <color rgb="FFFF0000"/>
        <rFont val="Arial Narrow"/>
        <family val="2"/>
      </rPr>
      <t xml:space="preserve">15</t>
    </r>
  </si>
  <si>
    <t xml:space="preserve">Branch #3 - DELGADO ANCESTRAL</t>
  </si>
  <si>
    <r>
      <rPr>
        <sz val="8"/>
        <rFont val="Arial Narrow"/>
        <family val="2"/>
      </rPr>
      <t xml:space="preserve">15-15-</t>
    </r>
    <r>
      <rPr>
        <sz val="8"/>
        <color rgb="FFFF0000"/>
        <rFont val="Arial Narrow"/>
        <family val="2"/>
      </rPr>
      <t xml:space="preserve">15</t>
    </r>
    <r>
      <rPr>
        <sz val="8"/>
        <rFont val="Arial Narrow"/>
        <family val="2"/>
      </rPr>
      <t xml:space="preserve">-17</t>
    </r>
  </si>
  <si>
    <t xml:space="preserve">Branch #3 - ARROYO ANCESTRAL</t>
  </si>
  <si>
    <r>
      <rPr>
        <sz val="8"/>
        <color rgb="FFFF0000"/>
        <rFont val="Arial Narrow"/>
        <family val="2"/>
      </rPr>
      <t xml:space="preserve">14</t>
    </r>
    <r>
      <rPr>
        <sz val="8"/>
        <rFont val="Arial Narrow"/>
        <family val="2"/>
      </rPr>
      <t xml:space="preserve">-15-</t>
    </r>
    <r>
      <rPr>
        <sz val="8"/>
        <color rgb="FFFF0000"/>
        <rFont val="Arial Narrow"/>
        <family val="2"/>
      </rPr>
      <t xml:space="preserve">15</t>
    </r>
    <r>
      <rPr>
        <sz val="8"/>
        <rFont val="Arial Narrow"/>
        <family val="2"/>
      </rPr>
      <t xml:space="preserve">-17</t>
    </r>
  </si>
  <si>
    <t xml:space="preserve">Branch #3 - LEPROVOST ANCESTRAL</t>
  </si>
  <si>
    <r>
      <rPr>
        <sz val="8"/>
        <rFont val="Arial Narrow"/>
        <family val="2"/>
      </rPr>
      <t xml:space="preserve">15-15-</t>
    </r>
    <r>
      <rPr>
        <sz val="8"/>
        <color rgb="FFFF0000"/>
        <rFont val="Arial Narrow"/>
        <family val="2"/>
      </rPr>
      <t xml:space="preserve">15</t>
    </r>
    <r>
      <rPr>
        <sz val="8"/>
        <rFont val="Arial Narrow"/>
        <family val="2"/>
      </rPr>
      <t xml:space="preserve">-</t>
    </r>
    <r>
      <rPr>
        <sz val="8"/>
        <color rgb="FFFF0000"/>
        <rFont val="Arial Narrow"/>
        <family val="2"/>
      </rPr>
      <t xml:space="preserve">15</t>
    </r>
  </si>
  <si>
    <t xml:space="preserve">Branch #3 - F110+ ANCESTRAL</t>
  </si>
  <si>
    <t xml:space="preserve">L679+, A7314-, F110+, FGC36618+, FGC36619+, FGC36620+</t>
  </si>
  <si>
    <r>
      <rPr>
        <sz val="8"/>
        <color rgb="FFFF0000"/>
        <rFont val="Arial Narrow"/>
        <family val="2"/>
      </rPr>
      <t xml:space="preserve">14</t>
    </r>
    <r>
      <rPr>
        <sz val="8"/>
        <rFont val="Arial Narrow"/>
        <family val="2"/>
      </rPr>
      <t xml:space="preserve">-15-</t>
    </r>
    <r>
      <rPr>
        <sz val="8"/>
        <color rgb="FFFF0000"/>
        <rFont val="Arial Narrow"/>
        <family val="2"/>
      </rPr>
      <t xml:space="preserve">15</t>
    </r>
    <r>
      <rPr>
        <sz val="8"/>
        <rFont val="Arial Narrow"/>
        <family val="2"/>
      </rPr>
      <t xml:space="preserve">-</t>
    </r>
    <r>
      <rPr>
        <sz val="8"/>
        <color rgb="FFFF0000"/>
        <rFont val="Arial Narrow"/>
        <family val="2"/>
      </rPr>
      <t xml:space="preserve">15</t>
    </r>
  </si>
  <si>
    <r>
      <rPr>
        <sz val="8"/>
        <rFont val="Arial Narrow"/>
        <family val="2"/>
      </rPr>
      <t xml:space="preserve">36-</t>
    </r>
    <r>
      <rPr>
        <sz val="8"/>
        <color rgb="FFFF0000"/>
        <rFont val="Arial Narrow"/>
        <family val="2"/>
      </rPr>
      <t xml:space="preserve">36</t>
    </r>
  </si>
  <si>
    <t xml:space="preserve">Branch #3 - A7314+ ANCESTRAL</t>
  </si>
  <si>
    <r>
      <rPr>
        <sz val="8"/>
        <color rgb="FFFF0000"/>
        <rFont val="Arial Narrow"/>
        <family val="2"/>
      </rPr>
      <t xml:space="preserve">34</t>
    </r>
    <r>
      <rPr>
        <sz val="8"/>
        <rFont val="Arial Narrow"/>
        <family val="2"/>
      </rPr>
      <t xml:space="preserve">-</t>
    </r>
    <r>
      <rPr>
        <sz val="8"/>
        <color rgb="FFFF0000"/>
        <rFont val="Arial Narrow"/>
        <family val="2"/>
      </rPr>
      <t xml:space="preserve">36</t>
    </r>
  </si>
  <si>
    <t xml:space="preserve">S16264 Proposed Mutation History</t>
  </si>
  <si>
    <t xml:space="preserve">Rev.4</t>
  </si>
  <si>
    <t xml:space="preserve">The notes below focus mainly on STR mutation history for groups with two or more known haplotypes with notes on singletons as footnotes.</t>
  </si>
  <si>
    <t xml:space="preserve">For SNP mutation history refer to the Families document and to ytree.net but note that ytree does not include recurrent SNPs.</t>
  </si>
  <si>
    <t xml:space="preserve">Branch #3 BigY testers have proved to be positive for five recurrent SNPs including L147 and S826.  Of these Hawk has only S826.</t>
  </si>
  <si>
    <r>
      <rPr>
        <b val="true"/>
        <sz val="11"/>
        <color rgb="FF000000"/>
        <rFont val="Calibri"/>
        <family val="2"/>
      </rPr>
      <t xml:space="preserve">Y67 STR Mutation History </t>
    </r>
    <r>
      <rPr>
        <i val="true"/>
        <sz val="11"/>
        <color rgb="FF000000"/>
        <rFont val="Calibri"/>
        <family val="2"/>
      </rPr>
      <t xml:space="preserve">(see next page for Y68-111 mutation history)</t>
    </r>
  </si>
  <si>
    <r>
      <rPr>
        <sz val="11"/>
        <color rgb="FF000000"/>
        <rFont val="Calibri"/>
        <family val="2"/>
      </rPr>
      <t xml:space="preserve">Key - </t>
    </r>
    <r>
      <rPr>
        <sz val="11"/>
        <color rgb="FFFF0000"/>
        <rFont val="Calibri"/>
        <family val="2"/>
      </rPr>
      <t xml:space="preserve">[xx]</t>
    </r>
    <r>
      <rPr>
        <sz val="11"/>
        <color rgb="FF000000"/>
        <rFont val="Calibri"/>
        <family val="2"/>
      </rPr>
      <t xml:space="preserve"> mutation also carried by Collinson - xx = Collinson count</t>
    </r>
  </si>
  <si>
    <t xml:space="preserve">Collinson</t>
  </si>
  <si>
    <t xml:space="preserve">All known S16264+ (including singletons Grouazel and Collinson) have</t>
  </si>
  <si>
    <t xml:space="preserve">DYS19 &gt;= 15</t>
  </si>
  <si>
    <r>
      <rPr>
        <sz val="11"/>
        <color rgb="FF000000"/>
        <rFont val="Calibri"/>
        <family val="2"/>
      </rPr>
      <t xml:space="preserve">16 likely to have been the original ancestral value as it is shared by 4 widely separated Branches while only being present in less than 0.5% of L21 </t>
    </r>
    <r>
      <rPr>
        <sz val="11"/>
        <color rgb="FFFF0000"/>
        <rFont val="Calibri"/>
        <family val="2"/>
      </rPr>
      <t xml:space="preserve">[16]</t>
    </r>
  </si>
  <si>
    <t xml:space="preserve">If 16 ancestral then both Mann and [Bond + Brett + Salmon Turners] have an independent mutation to 15</t>
  </si>
  <si>
    <t xml:space="preserve">Hawks + Manns + Mills + Leprovost + Bond + Brett + Salmon Turners have</t>
  </si>
  <si>
    <t xml:space="preserve">DYS464c &lt;= 16</t>
  </si>
  <si>
    <r>
      <rPr>
        <sz val="11"/>
        <color rgb="FF000000"/>
        <rFont val="Calibri"/>
        <family val="2"/>
      </rPr>
      <t xml:space="preserve">17 modal, 16 in Manns and 41% of L21, 15 in Hawk + Leprovost + Bond + Salmon Turners and 8% of L21.  Hawk likely due to unrelated unusual 464 mutations. </t>
    </r>
    <r>
      <rPr>
        <sz val="11"/>
        <color rgb="FFFF0000"/>
        <rFont val="Calibri"/>
        <family val="2"/>
      </rPr>
      <t xml:space="preserve">[16]</t>
    </r>
  </si>
  <si>
    <t xml:space="preserve">DYS444 &gt;= 13</t>
  </si>
  <si>
    <t xml:space="preserve">13 is the likely ancestral value with later mutation to 14 in ancestor of Mills + Delgado + Leprovost + Bond + Salmon Turners vs. 12 modal</t>
  </si>
  <si>
    <t xml:space="preserve">Hawks have </t>
  </si>
  <si>
    <t xml:space="preserve">DYS390 = 23</t>
  </si>
  <si>
    <t xml:space="preserve">frequency 7% of L21 vs. modal 24</t>
  </si>
  <si>
    <t xml:space="preserve">DYS389ii = 28</t>
  </si>
  <si>
    <t xml:space="preserve">or (ii-i = 15)  frequency 3% of L21 vs. modal 16.  </t>
  </si>
  <si>
    <t xml:space="preserve">no extras</t>
  </si>
  <si>
    <t xml:space="preserve">DYS464 extra</t>
  </si>
  <si>
    <t xml:space="preserve">range from 14-15-15-16-17 to 14-15-15-15-15-16-17.  Highly unusual.</t>
  </si>
  <si>
    <t xml:space="preserve">DYS576 = 16</t>
  </si>
  <si>
    <t xml:space="preserve">frequency 2% of L21 vs. modal 18</t>
  </si>
  <si>
    <t xml:space="preserve">DYS413a = 22</t>
  </si>
  <si>
    <t xml:space="preserve">frequency 20% of L21 vs. modal 23.  Also shared with Grouazel but his is most likely an independent mutation.</t>
  </si>
  <si>
    <t xml:space="preserve">DYS534 = 14</t>
  </si>
  <si>
    <t xml:space="preserve">frequency 13% of L21 vs. modal 15</t>
  </si>
  <si>
    <t xml:space="preserve">Manns + Mills + Delgado + Arroyo (Y37 only) + Leprovost + Bond + Brett + Salmon Turners have</t>
  </si>
  <si>
    <t xml:space="preserve">DYS391 = 10</t>
  </si>
  <si>
    <r>
      <rPr>
        <sz val="11"/>
        <color rgb="FF000000"/>
        <rFont val="Calibri"/>
        <family val="2"/>
      </rPr>
      <t xml:space="preserve">frequency 32% of L21 vs. modal 11 </t>
    </r>
    <r>
      <rPr>
        <sz val="11"/>
        <color rgb="FFFF0000"/>
        <rFont val="Calibri"/>
        <family val="2"/>
      </rPr>
      <t xml:space="preserve">[10]</t>
    </r>
  </si>
  <si>
    <t xml:space="preserve">DYS385a = 12</t>
  </si>
  <si>
    <t xml:space="preserve">frequency 6% of L21 vs. modal 11.  Bond has back-mutation to 11.</t>
  </si>
  <si>
    <t xml:space="preserve">DYS458 = 16</t>
  </si>
  <si>
    <r>
      <rPr>
        <sz val="11"/>
        <color rgb="FF000000"/>
        <rFont val="Calibri"/>
        <family val="2"/>
      </rPr>
      <t xml:space="preserve">frequency 16% of L21 vs. modal 17 (assuming 455 = 10 mutation has occurred only once with Mills having 458 back-mutation to 17) </t>
    </r>
    <r>
      <rPr>
        <sz val="11"/>
        <color rgb="FFFF0000"/>
        <rFont val="Calibri"/>
        <family val="2"/>
      </rPr>
      <t xml:space="preserve">[16]</t>
    </r>
  </si>
  <si>
    <t xml:space="preserve">DYS460 &gt;= 12</t>
  </si>
  <si>
    <t xml:space="preserve">11 modal, 12 in Manns, Mills and 9% of L21, 13 in Leprovost + Salmon Turners and 1% of L21.  Bond, 1 Mann and 1 Mills has back-mutation to 11.</t>
  </si>
  <si>
    <t xml:space="preserve">DYS456 = 15</t>
  </si>
  <si>
    <t xml:space="preserve">Mann, Mills, Leprovost and 36% of L21 vs. modal 16.  Most parsimonious tree requires a back-mutation to 16 for Bond and Turners.</t>
  </si>
  <si>
    <t xml:space="preserve">DYS570 &lt;= 16</t>
  </si>
  <si>
    <r>
      <rPr>
        <sz val="11"/>
        <color rgb="FF000000"/>
        <rFont val="Calibri"/>
        <family val="2"/>
      </rPr>
      <t xml:space="preserve">17 modal, 16 in Mills + Leprovost + Bond + Salmon Turners and 15% of L21, 15 in Manns and 1% of L21.  Delgado and Arroyo have back-mutation to 17. </t>
    </r>
    <r>
      <rPr>
        <sz val="11"/>
        <color rgb="FFFF0000"/>
        <rFont val="Calibri"/>
        <family val="2"/>
      </rPr>
      <t xml:space="preserve">[16]</t>
    </r>
  </si>
  <si>
    <t xml:space="preserve">DYS520 = 21</t>
  </si>
  <si>
    <r>
      <rPr>
        <sz val="11"/>
        <color rgb="FF000000"/>
        <rFont val="Calibri"/>
        <family val="2"/>
      </rPr>
      <t xml:space="preserve">frequen</t>
    </r>
    <r>
      <rPr>
        <sz val="11"/>
        <rFont val="Calibri"/>
        <family val="2"/>
      </rPr>
      <t xml:space="preserve">cy 9%</t>
    </r>
    <r>
      <rPr>
        <sz val="11"/>
        <color rgb="FF000000"/>
        <rFont val="Calibri"/>
        <family val="2"/>
      </rPr>
      <t xml:space="preserve"> of L21 vs. modal 20</t>
    </r>
  </si>
  <si>
    <t xml:space="preserve">Manns have</t>
  </si>
  <si>
    <t xml:space="preserve">DYS439 = 11</t>
  </si>
  <si>
    <r>
      <rPr>
        <sz val="11"/>
        <rFont val="Calibri"/>
        <family val="2"/>
      </rPr>
      <t xml:space="preserve">frequency 21% of L21 vs. modal 12.  </t>
    </r>
    <r>
      <rPr>
        <sz val="11"/>
        <color rgb="FFFF0000"/>
        <rFont val="Calibri"/>
        <family val="2"/>
      </rPr>
      <t xml:space="preserve">[11]</t>
    </r>
  </si>
  <si>
    <t xml:space="preserve">DYS576 = 19</t>
  </si>
  <si>
    <t xml:space="preserve">frequency 20% of L21 vs. modal 18</t>
  </si>
  <si>
    <t xml:space="preserve">CDYa = 37</t>
  </si>
  <si>
    <t xml:space="preserve">frequency 27% of L21 vs. modal 36</t>
  </si>
  <si>
    <t xml:space="preserve">CDYb = 37</t>
  </si>
  <si>
    <t xml:space="preserve">frequency 18% of L21 vs. modal 38</t>
  </si>
  <si>
    <t xml:space="preserve">DYS413b=24</t>
  </si>
  <si>
    <t xml:space="preserve">frequency 5% of L21 vs. modal 23</t>
  </si>
  <si>
    <t xml:space="preserve">Mills + Delgado + Arroyo + Leprovost + Bond + Brett + Salmon Turners have</t>
  </si>
  <si>
    <t xml:space="preserve">DYS455 = 10</t>
  </si>
  <si>
    <t xml:space="preserve">frequency 1% of L21 vs. modal 11</t>
  </si>
  <si>
    <t xml:space="preserve">DYS444 = 14</t>
  </si>
  <si>
    <t xml:space="preserve">frequency 1% of L21 vs. modal 12</t>
  </si>
  <si>
    <t xml:space="preserve">Mills have</t>
  </si>
  <si>
    <t xml:space="preserve">DYS385b = 15</t>
  </si>
  <si>
    <t xml:space="preserve">frequency 17% of L21 vs. modal 14</t>
  </si>
  <si>
    <t xml:space="preserve">DYS389i = 14</t>
  </si>
  <si>
    <t xml:space="preserve">frequency 14% of L21 vs. modal 13.  Hence Mills DYS385ii = 30 with i-ii constant at 16.</t>
  </si>
  <si>
    <t xml:space="preserve">DYS449 = 30</t>
  </si>
  <si>
    <t xml:space="preserve">frequency 41% of L21 vs. modal 29 (29 is P312 modal, 30 is L21 modal)</t>
  </si>
  <si>
    <t xml:space="preserve">DYS576 = 17</t>
  </si>
  <si>
    <t xml:space="preserve">frequency 21% of L21 vs. modal 18</t>
  </si>
  <si>
    <t xml:space="preserve">CDYa = 35</t>
  </si>
  <si>
    <t xml:space="preserve">frequency 12% of L21 vs. modal 36</t>
  </si>
  <si>
    <t xml:space="preserve">CDYb = 39</t>
  </si>
  <si>
    <t xml:space="preserve">frequency 26% of L21 vs. modal 38</t>
  </si>
  <si>
    <t xml:space="preserve">Leprovost + Bond + Brett + Salmon Turners have</t>
  </si>
  <si>
    <t xml:space="preserve">DYS464d = 15</t>
  </si>
  <si>
    <t xml:space="preserve">frequency 1% of L21 vs. modal 17</t>
  </si>
  <si>
    <t xml:space="preserve">Bond + Brett + Salmon Turners have</t>
  </si>
  <si>
    <t xml:space="preserve">DYS393 = 12</t>
  </si>
  <si>
    <t xml:space="preserve">frequency 2% of L21 vs. modal 13</t>
  </si>
  <si>
    <t xml:space="preserve">DYS439 = 13</t>
  </si>
  <si>
    <t xml:space="preserve">frequency 13% of L21 vs. modal 12</t>
  </si>
  <si>
    <t xml:space="preserve">DYS464a = 14</t>
  </si>
  <si>
    <t xml:space="preserve">frequency 11% of L21 vs. modal 15</t>
  </si>
  <si>
    <t xml:space="preserve">CDYb = 36</t>
  </si>
  <si>
    <t xml:space="preserve">frequency 6% of L21 vs. modal 38</t>
  </si>
  <si>
    <t xml:space="preserve">DYS446 = 14</t>
  </si>
  <si>
    <t xml:space="preserve">frequency 16% of L21 vs. modal 13</t>
  </si>
  <si>
    <t xml:space="preserve">Salmon Turners have</t>
  </si>
  <si>
    <t xml:space="preserve">CDYa = 34</t>
  </si>
  <si>
    <t xml:space="preserve">frequency 3% of L21 vs. modal 36</t>
  </si>
  <si>
    <t xml:space="preserve">Y68-111 STR Mutation History</t>
  </si>
  <si>
    <t xml:space="preserve">(data not available for Mills, Arroyo and Leprovost)</t>
  </si>
  <si>
    <t xml:space="preserve">Hawks + Mann + Bond + Brett + Salmon Turners have (and therefore Mills + Leprovost assumed to share)</t>
  </si>
  <si>
    <t xml:space="preserve">DYS714 &lt;= 25</t>
  </si>
  <si>
    <r>
      <rPr>
        <sz val="11"/>
        <color rgb="FF000000"/>
        <rFont val="Calibri"/>
        <family val="2"/>
      </rPr>
      <t xml:space="preserve">23 likely ancestral value as shared by Hawk, Collinson and Mann and only 2% of L21.  L21 moda</t>
    </r>
    <r>
      <rPr>
        <sz val="11"/>
        <rFont val="Calibri"/>
        <family val="2"/>
      </rPr>
      <t xml:space="preserve">l 25, P312 modal 26.</t>
    </r>
  </si>
  <si>
    <t xml:space="preserve">If 23 ancestral, Delgado has back-mutation to 24 and Bond + Brett + Salmon Turners to 25.</t>
  </si>
  <si>
    <t xml:space="preserve">DYS522 = 11 </t>
  </si>
  <si>
    <r>
      <rPr>
        <sz val="11"/>
        <rFont val="Calibri"/>
        <family val="2"/>
      </rPr>
      <t xml:space="preserve">frequency 79% of L21 vs. P312 modal 10.  </t>
    </r>
    <r>
      <rPr>
        <sz val="11"/>
        <color rgb="FFFF0000"/>
        <rFont val="Calibri"/>
        <family val="2"/>
      </rPr>
      <t xml:space="preserve">[11]</t>
    </r>
  </si>
  <si>
    <t xml:space="preserve">Hawks have</t>
  </si>
  <si>
    <t xml:space="preserve">DYS710 &gt;= 37</t>
  </si>
  <si>
    <t xml:space="preserve">frequency 5% of L21 vs. modal 35 (33 is P312 modal - a highly variable marker)</t>
  </si>
  <si>
    <t xml:space="preserve">DYS549 = 12</t>
  </si>
  <si>
    <t xml:space="preserve">frequency 31% of L21 vs. modal 13</t>
  </si>
  <si>
    <t xml:space="preserve">DYS533 = 14</t>
  </si>
  <si>
    <t xml:space="preserve">frequency 7% of L21 vs. modal 13</t>
  </si>
  <si>
    <t xml:space="preserve">DYS650 = 18</t>
  </si>
  <si>
    <t xml:space="preserve">frequency 33% of L21 vs. modal 19</t>
  </si>
  <si>
    <t xml:space="preserve">DYS532 = 14</t>
  </si>
  <si>
    <t xml:space="preserve">frequency 24% of L21 vs. modal 13</t>
  </si>
  <si>
    <t xml:space="preserve">DYS715 = 25</t>
  </si>
  <si>
    <t xml:space="preserve">frequency 11% of L21 vs. modal 24</t>
  </si>
  <si>
    <t xml:space="preserve">DYS504 = 18</t>
  </si>
  <si>
    <t xml:space="preserve">frequency 5% of L21 vs. 17 modal</t>
  </si>
  <si>
    <t xml:space="preserve">DYS513 = 14</t>
  </si>
  <si>
    <t xml:space="preserve">frequency 2% of L21 vs. modal 12</t>
  </si>
  <si>
    <t xml:space="preserve">DYS510 = 18</t>
  </si>
  <si>
    <t xml:space="preserve">frequency 16% of L21 vs. modal 17</t>
  </si>
  <si>
    <t xml:space="preserve">Manns + Delgado + Bond + Brett + Salmon Turners have (and therefore Mills and Leprovost may be assumed to share these)</t>
  </si>
  <si>
    <t xml:space="preserve">DYS710 &lt;= 35</t>
  </si>
  <si>
    <t xml:space="preserve">frequency 30% of L21 vs. modal 35 (33 is P312 modal - a highly variable marker)</t>
  </si>
  <si>
    <t xml:space="preserve">DYS540 = 13</t>
  </si>
  <si>
    <t xml:space="preserve">frequency 4% of L21 vs. modal 12</t>
  </si>
  <si>
    <t xml:space="preserve">DYS505 = 13</t>
  </si>
  <si>
    <t xml:space="preserve">frequency 8% of L21 vs. modal 12</t>
  </si>
  <si>
    <t xml:space="preserve">Y-GATA-A10 = 12</t>
  </si>
  <si>
    <t xml:space="preserve">frequency 15% of L21 vs. modal 13.  Delgado has back-mutation to 13</t>
  </si>
  <si>
    <t xml:space="preserve">DYS463 = 21</t>
  </si>
  <si>
    <t xml:space="preserve">frequency  less than 0.5% of L21 (to date only found in this group in L21) vs. modal 24</t>
  </si>
  <si>
    <t xml:space="preserve">DYS650 = 20</t>
  </si>
  <si>
    <t xml:space="preserve">frequency 12% of L21 vs. modal 19</t>
  </si>
  <si>
    <t xml:space="preserve">Delgado + Bond + Brett + Salmon Turners have (and some may be shared with Mills and/or Leprovost)</t>
  </si>
  <si>
    <t xml:space="preserve">DYS561 = 16</t>
  </si>
  <si>
    <t xml:space="preserve">frequency 15% of L21 vs. modal 15</t>
  </si>
  <si>
    <t xml:space="preserve">Bond + Brett + Salmon Turners have (and this may be shared with Mills and/or Leprovost)</t>
  </si>
  <si>
    <t xml:space="preserve">DYS710 = 34</t>
  </si>
  <si>
    <t xml:space="preserve">back-mutation to L21 modal value (33 is P312 modal - a highly variable marker)</t>
  </si>
  <si>
    <t xml:space="preserve">DYS714 = 25</t>
  </si>
  <si>
    <t xml:space="preserve">back-mutation to L21 modal value (41% of L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8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3" min="3" style="1" width="46.14"/>
    <col collapsed="false" customWidth="true" hidden="false" outlineLevel="0" max="4" min="4" style="2" width="9.56"/>
    <col collapsed="false" customWidth="true" hidden="false" outlineLevel="0" max="6" min="5" style="2" width="6.99"/>
    <col collapsed="false" customWidth="true" hidden="false" outlineLevel="0" max="7" min="7" style="2" width="9.85"/>
    <col collapsed="false" customWidth="true" hidden="false" outlineLevel="0" max="8" min="8" style="3" width="38.56"/>
    <col collapsed="false" customWidth="true" hidden="false" outlineLevel="0" max="9" min="9" style="3" width="10.56"/>
    <col collapsed="false" customWidth="true" hidden="false" outlineLevel="0" max="10" min="10" style="3" width="7.99"/>
    <col collapsed="false" customWidth="true" hidden="false" outlineLevel="0" max="14" min="11" style="2" width="3.28"/>
    <col collapsed="false" customWidth="true" hidden="false" outlineLevel="0" max="15" min="15" style="2" width="4.28"/>
    <col collapsed="false" customWidth="true" hidden="false" outlineLevel="0" max="22" min="16" style="2" width="3.28"/>
    <col collapsed="false" customWidth="true" hidden="false" outlineLevel="0" max="23" min="23" style="2" width="3.56"/>
    <col collapsed="false" customWidth="true" hidden="false" outlineLevel="0" max="29" min="24" style="2" width="3.28"/>
    <col collapsed="false" customWidth="true" hidden="false" outlineLevel="0" max="30" min="30" style="2" width="13.7"/>
    <col collapsed="false" customWidth="true" hidden="false" outlineLevel="0" max="32" min="31" style="2" width="3.28"/>
    <col collapsed="false" customWidth="true" hidden="false" outlineLevel="0" max="33" min="33" style="2" width="4.28"/>
    <col collapsed="false" customWidth="true" hidden="false" outlineLevel="0" max="37" min="34" style="2" width="3.28"/>
    <col collapsed="false" customWidth="true" hidden="false" outlineLevel="0" max="38" min="38" style="2" width="4.28"/>
    <col collapsed="false" customWidth="true" hidden="false" outlineLevel="0" max="42" min="39" style="2" width="3.28"/>
    <col collapsed="false" customWidth="true" hidden="false" outlineLevel="0" max="43" min="43" style="2" width="4.28"/>
    <col collapsed="false" customWidth="true" hidden="false" outlineLevel="0" max="50" min="44" style="2" width="3.28"/>
    <col collapsed="false" customWidth="true" hidden="false" outlineLevel="0" max="51" min="51" style="2" width="4.28"/>
    <col collapsed="false" customWidth="true" hidden="false" outlineLevel="0" max="112" min="52" style="2" width="3.28"/>
    <col collapsed="false" customWidth="true" hidden="false" outlineLevel="0" max="113" min="113" style="0" width="7.28"/>
    <col collapsed="false" customWidth="true" hidden="false" outlineLevel="0" max="114" min="114" style="0" width="3.28"/>
    <col collapsed="false" customWidth="true" hidden="false" outlineLevel="0" max="115" min="115" style="0" width="37.41"/>
  </cols>
  <sheetData>
    <row r="1" customFormat="false" ht="18" hidden="false" customHeight="false" outlineLevel="0" collapsed="false">
      <c r="A1" s="4" t="s">
        <v>0</v>
      </c>
      <c r="J1" s="5" t="s">
        <v>1</v>
      </c>
      <c r="K1" s="6" t="s">
        <v>2</v>
      </c>
      <c r="L1" s="7" t="s">
        <v>3</v>
      </c>
      <c r="M1" s="7" t="s">
        <v>3</v>
      </c>
      <c r="N1" s="7" t="s">
        <v>3</v>
      </c>
      <c r="O1" s="7" t="s">
        <v>3</v>
      </c>
      <c r="P1" s="6" t="s">
        <v>4</v>
      </c>
      <c r="Q1" s="6" t="s">
        <v>4</v>
      </c>
      <c r="R1" s="8" t="s">
        <v>5</v>
      </c>
      <c r="S1" s="7" t="s">
        <v>3</v>
      </c>
      <c r="T1" s="6" t="s">
        <v>2</v>
      </c>
      <c r="U1" s="7" t="s">
        <v>3</v>
      </c>
      <c r="V1" s="8" t="s">
        <v>5</v>
      </c>
      <c r="W1" s="7" t="s">
        <v>3</v>
      </c>
      <c r="X1" s="6" t="s">
        <v>4</v>
      </c>
      <c r="Y1" s="6" t="s">
        <v>4</v>
      </c>
      <c r="Z1" s="7" t="s">
        <v>3</v>
      </c>
      <c r="AA1" s="6" t="s">
        <v>2</v>
      </c>
      <c r="AB1" s="7" t="s">
        <v>3</v>
      </c>
      <c r="AC1" s="8" t="s">
        <v>5</v>
      </c>
      <c r="AD1" s="8" t="s">
        <v>5</v>
      </c>
      <c r="AE1" s="8" t="s">
        <v>5</v>
      </c>
      <c r="AF1" s="7" t="s">
        <v>3</v>
      </c>
      <c r="AG1" s="7" t="s">
        <v>3</v>
      </c>
      <c r="AH1" s="8" t="s">
        <v>5</v>
      </c>
      <c r="AI1" s="8" t="s">
        <v>5</v>
      </c>
      <c r="AJ1" s="8" t="s">
        <v>5</v>
      </c>
      <c r="AK1" s="8" t="s">
        <v>5</v>
      </c>
      <c r="AL1" s="9" t="s">
        <v>6</v>
      </c>
      <c r="AM1" s="7" t="s">
        <v>3</v>
      </c>
      <c r="AN1" s="6" t="s">
        <v>2</v>
      </c>
      <c r="AO1" s="6" t="s">
        <v>2</v>
      </c>
      <c r="AP1" s="6" t="s">
        <v>4</v>
      </c>
      <c r="AQ1" s="6" t="s">
        <v>2</v>
      </c>
      <c r="AR1" s="6" t="s">
        <v>2</v>
      </c>
      <c r="AS1" s="6" t="s">
        <v>2</v>
      </c>
      <c r="AT1" s="6" t="s">
        <v>4</v>
      </c>
      <c r="AU1" s="6" t="s">
        <v>4</v>
      </c>
      <c r="AV1" s="7" t="s">
        <v>3</v>
      </c>
      <c r="AW1" s="7" t="s">
        <v>3</v>
      </c>
      <c r="AX1" s="6" t="s">
        <v>4</v>
      </c>
      <c r="AY1" s="7" t="s">
        <v>3</v>
      </c>
      <c r="AZ1" s="7" t="s">
        <v>3</v>
      </c>
      <c r="BA1" s="6" t="s">
        <v>2</v>
      </c>
      <c r="BB1" s="6" t="s">
        <v>4</v>
      </c>
      <c r="BC1" s="6" t="s">
        <v>4</v>
      </c>
      <c r="BD1" s="8" t="s">
        <v>5</v>
      </c>
      <c r="BE1" s="6" t="s">
        <v>4</v>
      </c>
      <c r="BF1" s="7" t="s">
        <v>3</v>
      </c>
      <c r="BG1" s="8" t="s">
        <v>5</v>
      </c>
      <c r="BH1" s="7" t="s">
        <v>3</v>
      </c>
      <c r="BI1" s="8" t="s">
        <v>5</v>
      </c>
      <c r="BJ1" s="6" t="s">
        <v>2</v>
      </c>
      <c r="BK1" s="6" t="s">
        <v>2</v>
      </c>
      <c r="BL1" s="6" t="s">
        <v>2</v>
      </c>
      <c r="BM1" s="7" t="s">
        <v>3</v>
      </c>
      <c r="BN1" s="6" t="s">
        <v>2</v>
      </c>
      <c r="BO1" s="6" t="s">
        <v>2</v>
      </c>
      <c r="BP1" s="6" t="s">
        <v>2</v>
      </c>
      <c r="BQ1" s="10" t="s">
        <v>6</v>
      </c>
      <c r="BR1" s="11" t="s">
        <v>2</v>
      </c>
      <c r="BS1" s="12" t="s">
        <v>7</v>
      </c>
      <c r="BT1" s="11" t="s">
        <v>2</v>
      </c>
      <c r="BU1" s="11" t="s">
        <v>2</v>
      </c>
      <c r="BV1" s="13" t="s">
        <v>5</v>
      </c>
      <c r="BW1" s="11" t="s">
        <v>2</v>
      </c>
      <c r="BX1" s="13" t="s">
        <v>5</v>
      </c>
      <c r="BY1" s="13" t="s">
        <v>5</v>
      </c>
      <c r="BZ1" s="11" t="s">
        <v>2</v>
      </c>
      <c r="CA1" s="13" t="s">
        <v>5</v>
      </c>
      <c r="CB1" s="11" t="s">
        <v>2</v>
      </c>
      <c r="CC1" s="11" t="s">
        <v>2</v>
      </c>
      <c r="CD1" s="11" t="s">
        <v>2</v>
      </c>
      <c r="CE1" s="13" t="s">
        <v>5</v>
      </c>
      <c r="CF1" s="11" t="s">
        <v>2</v>
      </c>
      <c r="CG1" s="12" t="s">
        <v>7</v>
      </c>
      <c r="CH1" s="11" t="s">
        <v>2</v>
      </c>
      <c r="CI1" s="11" t="s">
        <v>2</v>
      </c>
      <c r="CJ1" s="11" t="s">
        <v>2</v>
      </c>
      <c r="CK1" s="11" t="s">
        <v>2</v>
      </c>
      <c r="CL1" s="14" t="s">
        <v>3</v>
      </c>
      <c r="CM1" s="14" t="s">
        <v>3</v>
      </c>
      <c r="CN1" s="14" t="s">
        <v>3</v>
      </c>
      <c r="CO1" s="11" t="s">
        <v>2</v>
      </c>
      <c r="CP1" s="11" t="s">
        <v>2</v>
      </c>
      <c r="CQ1" s="10" t="s">
        <v>6</v>
      </c>
      <c r="CR1" s="12" t="s">
        <v>7</v>
      </c>
      <c r="CS1" s="13" t="s">
        <v>5</v>
      </c>
      <c r="CT1" s="13" t="s">
        <v>5</v>
      </c>
      <c r="CU1" s="14" t="s">
        <v>3</v>
      </c>
      <c r="CV1" s="13" t="s">
        <v>5</v>
      </c>
      <c r="CW1" s="14" t="s">
        <v>3</v>
      </c>
      <c r="CX1" s="14" t="s">
        <v>3</v>
      </c>
      <c r="CY1" s="11" t="s">
        <v>2</v>
      </c>
      <c r="CZ1" s="12" t="s">
        <v>7</v>
      </c>
      <c r="DA1" s="14" t="s">
        <v>3</v>
      </c>
      <c r="DB1" s="11" t="s">
        <v>2</v>
      </c>
      <c r="DC1" s="14" t="s">
        <v>3</v>
      </c>
      <c r="DD1" s="11" t="s">
        <v>2</v>
      </c>
      <c r="DE1" s="14" t="s">
        <v>3</v>
      </c>
      <c r="DF1" s="12" t="s">
        <v>7</v>
      </c>
      <c r="DG1" s="11" t="s">
        <v>2</v>
      </c>
      <c r="DH1" s="12" t="s">
        <v>7</v>
      </c>
      <c r="DK1" s="15"/>
      <c r="DL1" s="15"/>
      <c r="DM1" s="15"/>
      <c r="DN1" s="15"/>
      <c r="DO1" s="15"/>
      <c r="DP1" s="15"/>
    </row>
    <row r="2" s="17" customFormat="true" ht="12.75" hidden="false" customHeight="false" outlineLevel="0" collapsed="false">
      <c r="A2" s="16"/>
      <c r="C2" s="18"/>
      <c r="D2" s="19"/>
      <c r="E2" s="19"/>
      <c r="F2" s="19"/>
      <c r="G2" s="19"/>
      <c r="H2" s="20"/>
      <c r="I2" s="20"/>
      <c r="J2" s="21"/>
      <c r="K2" s="22" t="n">
        <v>1</v>
      </c>
      <c r="L2" s="22" t="n">
        <v>2</v>
      </c>
      <c r="M2" s="22" t="n">
        <v>3</v>
      </c>
      <c r="N2" s="22" t="n">
        <v>4</v>
      </c>
      <c r="O2" s="22" t="s">
        <v>8</v>
      </c>
      <c r="P2" s="22" t="s">
        <v>9</v>
      </c>
      <c r="Q2" s="22" t="s">
        <v>10</v>
      </c>
      <c r="R2" s="22" t="s">
        <v>11</v>
      </c>
      <c r="S2" s="22" t="s">
        <v>12</v>
      </c>
      <c r="T2" s="22" t="s">
        <v>13</v>
      </c>
      <c r="U2" s="22" t="s">
        <v>14</v>
      </c>
      <c r="V2" s="22" t="s">
        <v>15</v>
      </c>
      <c r="W2" s="22" t="s">
        <v>16</v>
      </c>
      <c r="X2" s="22" t="s">
        <v>17</v>
      </c>
      <c r="Y2" s="22" t="s">
        <v>18</v>
      </c>
      <c r="Z2" s="22" t="s">
        <v>19</v>
      </c>
      <c r="AA2" s="22" t="s">
        <v>20</v>
      </c>
      <c r="AB2" s="22" t="s">
        <v>21</v>
      </c>
      <c r="AC2" s="22" t="s">
        <v>22</v>
      </c>
      <c r="AD2" s="22" t="s">
        <v>23</v>
      </c>
      <c r="AE2" s="22" t="s">
        <v>24</v>
      </c>
      <c r="AF2" s="22" t="s">
        <v>25</v>
      </c>
      <c r="AG2" s="22" t="s">
        <v>26</v>
      </c>
      <c r="AH2" s="22" t="s">
        <v>27</v>
      </c>
      <c r="AI2" s="22" t="s">
        <v>28</v>
      </c>
      <c r="AJ2" s="22" t="s">
        <v>29</v>
      </c>
      <c r="AK2" s="22" t="s">
        <v>30</v>
      </c>
      <c r="AL2" s="22" t="s">
        <v>31</v>
      </c>
      <c r="AM2" s="23" t="n">
        <v>36</v>
      </c>
      <c r="AN2" s="23" t="n">
        <v>37</v>
      </c>
      <c r="AO2" s="23" t="n">
        <v>38</v>
      </c>
      <c r="AP2" s="23" t="n">
        <v>39</v>
      </c>
      <c r="AQ2" s="22" t="s">
        <v>32</v>
      </c>
      <c r="AR2" s="23" t="n">
        <v>42</v>
      </c>
      <c r="AS2" s="23" t="n">
        <v>43</v>
      </c>
      <c r="AT2" s="23" t="n">
        <v>44</v>
      </c>
      <c r="AU2" s="23" t="n">
        <v>45</v>
      </c>
      <c r="AV2" s="23" t="n">
        <v>46</v>
      </c>
      <c r="AW2" s="23" t="n">
        <v>47</v>
      </c>
      <c r="AX2" s="23" t="n">
        <v>48</v>
      </c>
      <c r="AY2" s="22" t="s">
        <v>33</v>
      </c>
      <c r="AZ2" s="23" t="n">
        <v>51</v>
      </c>
      <c r="BA2" s="23" t="n">
        <v>52</v>
      </c>
      <c r="BB2" s="23" t="n">
        <v>53</v>
      </c>
      <c r="BC2" s="23" t="n">
        <v>54</v>
      </c>
      <c r="BD2" s="23" t="n">
        <v>55</v>
      </c>
      <c r="BE2" s="23" t="n">
        <v>56</v>
      </c>
      <c r="BF2" s="23" t="n">
        <v>57</v>
      </c>
      <c r="BG2" s="23" t="n">
        <v>58</v>
      </c>
      <c r="BH2" s="23" t="n">
        <v>59</v>
      </c>
      <c r="BI2" s="23" t="n">
        <v>60</v>
      </c>
      <c r="BJ2" s="23" t="n">
        <v>61</v>
      </c>
      <c r="BK2" s="23" t="n">
        <v>62</v>
      </c>
      <c r="BL2" s="23" t="n">
        <v>63</v>
      </c>
      <c r="BM2" s="23" t="n">
        <v>64</v>
      </c>
      <c r="BN2" s="23" t="n">
        <v>65</v>
      </c>
      <c r="BO2" s="23" t="n">
        <v>66</v>
      </c>
      <c r="BP2" s="23" t="n">
        <v>67</v>
      </c>
      <c r="BQ2" s="23" t="n">
        <v>68</v>
      </c>
      <c r="BR2" s="23" t="n">
        <v>69</v>
      </c>
      <c r="BS2" s="23" t="n">
        <v>70</v>
      </c>
      <c r="BT2" s="23" t="n">
        <v>71</v>
      </c>
      <c r="BU2" s="23" t="n">
        <v>72</v>
      </c>
      <c r="BV2" s="23" t="n">
        <v>73</v>
      </c>
      <c r="BW2" s="23" t="n">
        <v>74</v>
      </c>
      <c r="BX2" s="23" t="n">
        <v>75</v>
      </c>
      <c r="BY2" s="23" t="n">
        <v>76</v>
      </c>
      <c r="BZ2" s="23" t="n">
        <v>77</v>
      </c>
      <c r="CA2" s="23" t="n">
        <v>78</v>
      </c>
      <c r="CB2" s="23" t="n">
        <v>79</v>
      </c>
      <c r="CC2" s="23" t="n">
        <v>80</v>
      </c>
      <c r="CD2" s="23" t="n">
        <v>81</v>
      </c>
      <c r="CE2" s="23" t="n">
        <v>82</v>
      </c>
      <c r="CF2" s="23" t="n">
        <v>83</v>
      </c>
      <c r="CG2" s="23" t="n">
        <v>84</v>
      </c>
      <c r="CH2" s="23" t="n">
        <v>85</v>
      </c>
      <c r="CI2" s="23" t="n">
        <v>86</v>
      </c>
      <c r="CJ2" s="23" t="n">
        <v>87</v>
      </c>
      <c r="CK2" s="23" t="n">
        <v>88</v>
      </c>
      <c r="CL2" s="23" t="n">
        <v>89</v>
      </c>
      <c r="CM2" s="23" t="n">
        <v>90</v>
      </c>
      <c r="CN2" s="23" t="n">
        <v>91</v>
      </c>
      <c r="CO2" s="23" t="n">
        <v>92</v>
      </c>
      <c r="CP2" s="23" t="n">
        <v>93</v>
      </c>
      <c r="CQ2" s="23" t="n">
        <v>94</v>
      </c>
      <c r="CR2" s="23" t="n">
        <v>95</v>
      </c>
      <c r="CS2" s="23" t="n">
        <v>96</v>
      </c>
      <c r="CT2" s="23" t="n">
        <v>97</v>
      </c>
      <c r="CU2" s="23" t="n">
        <v>98</v>
      </c>
      <c r="CV2" s="23" t="n">
        <v>99</v>
      </c>
      <c r="CW2" s="23" t="n">
        <v>100</v>
      </c>
      <c r="CX2" s="23" t="n">
        <v>101</v>
      </c>
      <c r="CY2" s="23" t="n">
        <v>102</v>
      </c>
      <c r="CZ2" s="23" t="n">
        <v>103</v>
      </c>
      <c r="DA2" s="23" t="n">
        <v>104</v>
      </c>
      <c r="DB2" s="23" t="n">
        <v>105</v>
      </c>
      <c r="DC2" s="23" t="n">
        <v>106</v>
      </c>
      <c r="DD2" s="23" t="n">
        <v>107</v>
      </c>
      <c r="DE2" s="23" t="n">
        <v>108</v>
      </c>
      <c r="DF2" s="23" t="n">
        <v>109</v>
      </c>
      <c r="DG2" s="23" t="n">
        <v>110</v>
      </c>
      <c r="DH2" s="23" t="n">
        <v>111</v>
      </c>
      <c r="DK2" s="24"/>
      <c r="DL2" s="24"/>
      <c r="DM2" s="24"/>
      <c r="DN2" s="24"/>
      <c r="DO2" s="24"/>
      <c r="DP2" s="24"/>
    </row>
    <row r="3" s="30" customFormat="true" ht="15" hidden="false" customHeight="false" outlineLevel="0" collapsed="false">
      <c r="A3" s="25"/>
      <c r="B3" s="25"/>
      <c r="C3" s="26"/>
      <c r="D3" s="27"/>
      <c r="E3" s="27"/>
      <c r="F3" s="27"/>
      <c r="G3" s="27"/>
      <c r="H3" s="28" t="s">
        <v>34</v>
      </c>
      <c r="I3" s="28"/>
      <c r="J3" s="28"/>
      <c r="K3" s="29" t="n">
        <v>13</v>
      </c>
      <c r="L3" s="29" t="n">
        <v>24</v>
      </c>
      <c r="M3" s="29" t="n">
        <v>14</v>
      </c>
      <c r="N3" s="29" t="n">
        <v>11</v>
      </c>
      <c r="O3" s="29" t="s">
        <v>35</v>
      </c>
      <c r="P3" s="29" t="n">
        <v>12</v>
      </c>
      <c r="Q3" s="29" t="n">
        <v>12</v>
      </c>
      <c r="R3" s="29" t="n">
        <v>12</v>
      </c>
      <c r="S3" s="29" t="n">
        <v>13</v>
      </c>
      <c r="T3" s="29" t="n">
        <v>13</v>
      </c>
      <c r="U3" s="29" t="n">
        <v>29</v>
      </c>
      <c r="V3" s="29" t="n">
        <v>17</v>
      </c>
      <c r="W3" s="29" t="s">
        <v>36</v>
      </c>
      <c r="X3" s="29" t="n">
        <v>11</v>
      </c>
      <c r="Y3" s="29" t="n">
        <v>11</v>
      </c>
      <c r="Z3" s="29" t="n">
        <v>25</v>
      </c>
      <c r="AA3" s="29" t="n">
        <v>15</v>
      </c>
      <c r="AB3" s="29" t="n">
        <v>19</v>
      </c>
      <c r="AC3" s="29" t="n">
        <v>29</v>
      </c>
      <c r="AD3" s="29" t="s">
        <v>37</v>
      </c>
      <c r="AE3" s="29" t="n">
        <v>11</v>
      </c>
      <c r="AF3" s="29" t="n">
        <v>11</v>
      </c>
      <c r="AG3" s="29" t="s">
        <v>38</v>
      </c>
      <c r="AH3" s="29" t="n">
        <v>16</v>
      </c>
      <c r="AI3" s="29" t="n">
        <v>15</v>
      </c>
      <c r="AJ3" s="29" t="n">
        <v>18</v>
      </c>
      <c r="AK3" s="29" t="n">
        <v>17</v>
      </c>
      <c r="AL3" s="29" t="s">
        <v>39</v>
      </c>
      <c r="AM3" s="29" t="n">
        <v>12</v>
      </c>
      <c r="AN3" s="29" t="n">
        <v>12</v>
      </c>
      <c r="AO3" s="29" t="n">
        <v>11</v>
      </c>
      <c r="AP3" s="29" t="n">
        <v>9</v>
      </c>
      <c r="AQ3" s="29" t="s">
        <v>40</v>
      </c>
      <c r="AR3" s="29" t="n">
        <v>8</v>
      </c>
      <c r="AS3" s="29" t="n">
        <v>10</v>
      </c>
      <c r="AT3" s="29" t="n">
        <v>10</v>
      </c>
      <c r="AU3" s="29" t="n">
        <v>8</v>
      </c>
      <c r="AV3" s="29" t="n">
        <v>10</v>
      </c>
      <c r="AW3" s="29" t="n">
        <v>10</v>
      </c>
      <c r="AX3" s="29" t="n">
        <v>12</v>
      </c>
      <c r="AY3" s="29" t="s">
        <v>41</v>
      </c>
      <c r="AZ3" s="29" t="n">
        <v>16</v>
      </c>
      <c r="BA3" s="29" t="n">
        <v>10</v>
      </c>
      <c r="BB3" s="29" t="n">
        <v>12</v>
      </c>
      <c r="BC3" s="29" t="n">
        <v>12</v>
      </c>
      <c r="BD3" s="29" t="n">
        <v>15</v>
      </c>
      <c r="BE3" s="29" t="n">
        <v>8</v>
      </c>
      <c r="BF3" s="29" t="n">
        <v>12</v>
      </c>
      <c r="BG3" s="29" t="n">
        <v>22</v>
      </c>
      <c r="BH3" s="29" t="n">
        <v>20</v>
      </c>
      <c r="BI3" s="29" t="n">
        <v>13</v>
      </c>
      <c r="BJ3" s="29" t="n">
        <v>12</v>
      </c>
      <c r="BK3" s="29" t="n">
        <v>11</v>
      </c>
      <c r="BL3" s="29" t="n">
        <v>13</v>
      </c>
      <c r="BM3" s="29" t="n">
        <v>11</v>
      </c>
      <c r="BN3" s="29" t="n">
        <v>11</v>
      </c>
      <c r="BO3" s="29" t="n">
        <v>12</v>
      </c>
      <c r="BP3" s="29" t="n">
        <v>12</v>
      </c>
      <c r="BQ3" s="29" t="n">
        <v>33</v>
      </c>
      <c r="BR3" s="29" t="n">
        <v>15</v>
      </c>
      <c r="BS3" s="29" t="n">
        <v>9</v>
      </c>
      <c r="BT3" s="29" t="n">
        <v>16</v>
      </c>
      <c r="BU3" s="29" t="n">
        <v>12</v>
      </c>
      <c r="BV3" s="29" t="n">
        <v>26</v>
      </c>
      <c r="BW3" s="29" t="n">
        <v>26</v>
      </c>
      <c r="BX3" s="29" t="n">
        <v>19</v>
      </c>
      <c r="BY3" s="29" t="n">
        <v>12</v>
      </c>
      <c r="BZ3" s="29" t="n">
        <v>11</v>
      </c>
      <c r="CA3" s="29" t="n">
        <v>13</v>
      </c>
      <c r="CB3" s="29" t="n">
        <v>12</v>
      </c>
      <c r="CC3" s="29" t="n">
        <v>10</v>
      </c>
      <c r="CD3" s="29" t="n">
        <v>9</v>
      </c>
      <c r="CE3" s="29" t="n">
        <v>12</v>
      </c>
      <c r="CF3" s="29" t="n">
        <v>12</v>
      </c>
      <c r="CG3" s="29" t="n">
        <v>10</v>
      </c>
      <c r="CH3" s="29" t="n">
        <v>11</v>
      </c>
      <c r="CI3" s="29" t="n">
        <v>11</v>
      </c>
      <c r="CJ3" s="29" t="n">
        <v>30</v>
      </c>
      <c r="CK3" s="29" t="n">
        <v>12</v>
      </c>
      <c r="CL3" s="29" t="n">
        <v>13</v>
      </c>
      <c r="CM3" s="29" t="n">
        <v>24</v>
      </c>
      <c r="CN3" s="29" t="n">
        <v>13</v>
      </c>
      <c r="CO3" s="29" t="n">
        <v>10</v>
      </c>
      <c r="CP3" s="29" t="n">
        <v>10</v>
      </c>
      <c r="CQ3" s="29" t="n">
        <v>20</v>
      </c>
      <c r="CR3" s="29" t="n">
        <v>15</v>
      </c>
      <c r="CS3" s="29" t="n">
        <v>19</v>
      </c>
      <c r="CT3" s="29" t="n">
        <v>13</v>
      </c>
      <c r="CU3" s="29" t="n">
        <v>24</v>
      </c>
      <c r="CV3" s="29" t="n">
        <v>17</v>
      </c>
      <c r="CW3" s="29" t="n">
        <v>12</v>
      </c>
      <c r="CX3" s="29" t="n">
        <v>15</v>
      </c>
      <c r="CY3" s="29" t="n">
        <v>24</v>
      </c>
      <c r="CZ3" s="29" t="n">
        <v>12</v>
      </c>
      <c r="DA3" s="29" t="n">
        <v>23</v>
      </c>
      <c r="DB3" s="29" t="n">
        <v>18</v>
      </c>
      <c r="DC3" s="29" t="n">
        <v>10</v>
      </c>
      <c r="DD3" s="29" t="n">
        <v>14</v>
      </c>
      <c r="DE3" s="29" t="n">
        <v>17</v>
      </c>
      <c r="DF3" s="29" t="n">
        <v>9</v>
      </c>
      <c r="DG3" s="29" t="n">
        <v>12</v>
      </c>
      <c r="DH3" s="29" t="n">
        <v>11</v>
      </c>
    </row>
    <row r="4" s="35" customFormat="true" ht="69.75" hidden="false" customHeight="true" outlineLevel="0" collapsed="false">
      <c r="A4" s="31" t="s">
        <v>42</v>
      </c>
      <c r="B4" s="32" t="s">
        <v>43</v>
      </c>
      <c r="C4" s="32" t="s">
        <v>44</v>
      </c>
      <c r="D4" s="33" t="s">
        <v>45</v>
      </c>
      <c r="E4" s="33" t="s">
        <v>46</v>
      </c>
      <c r="F4" s="33" t="s">
        <v>47</v>
      </c>
      <c r="G4" s="33" t="s">
        <v>48</v>
      </c>
      <c r="H4" s="34" t="s">
        <v>49</v>
      </c>
      <c r="I4" s="34" t="s">
        <v>50</v>
      </c>
      <c r="J4" s="33" t="s">
        <v>51</v>
      </c>
      <c r="K4" s="31" t="s">
        <v>52</v>
      </c>
      <c r="L4" s="31" t="s">
        <v>53</v>
      </c>
      <c r="M4" s="31" t="s">
        <v>54</v>
      </c>
      <c r="N4" s="31" t="s">
        <v>55</v>
      </c>
      <c r="O4" s="31" t="s">
        <v>56</v>
      </c>
      <c r="P4" s="31" t="s">
        <v>57</v>
      </c>
      <c r="Q4" s="31" t="s">
        <v>58</v>
      </c>
      <c r="R4" s="31" t="s">
        <v>59</v>
      </c>
      <c r="S4" s="31" t="s">
        <v>60</v>
      </c>
      <c r="T4" s="31" t="s">
        <v>61</v>
      </c>
      <c r="U4" s="31" t="s">
        <v>62</v>
      </c>
      <c r="V4" s="31" t="s">
        <v>63</v>
      </c>
      <c r="W4" s="31" t="s">
        <v>64</v>
      </c>
      <c r="X4" s="31" t="s">
        <v>65</v>
      </c>
      <c r="Y4" s="31" t="s">
        <v>66</v>
      </c>
      <c r="Z4" s="31" t="s">
        <v>67</v>
      </c>
      <c r="AA4" s="31" t="s">
        <v>68</v>
      </c>
      <c r="AB4" s="31" t="s">
        <v>69</v>
      </c>
      <c r="AC4" s="31" t="s">
        <v>70</v>
      </c>
      <c r="AD4" s="31" t="s">
        <v>71</v>
      </c>
      <c r="AE4" s="31" t="s">
        <v>72</v>
      </c>
      <c r="AF4" s="31" t="s">
        <v>73</v>
      </c>
      <c r="AG4" s="31" t="s">
        <v>74</v>
      </c>
      <c r="AH4" s="31" t="s">
        <v>75</v>
      </c>
      <c r="AI4" s="31" t="s">
        <v>76</v>
      </c>
      <c r="AJ4" s="31" t="s">
        <v>77</v>
      </c>
      <c r="AK4" s="31" t="s">
        <v>78</v>
      </c>
      <c r="AL4" s="31" t="s">
        <v>79</v>
      </c>
      <c r="AM4" s="31" t="s">
        <v>80</v>
      </c>
      <c r="AN4" s="31" t="s">
        <v>81</v>
      </c>
      <c r="AO4" s="31" t="s">
        <v>82</v>
      </c>
      <c r="AP4" s="31" t="s">
        <v>83</v>
      </c>
      <c r="AQ4" s="31" t="s">
        <v>84</v>
      </c>
      <c r="AR4" s="31" t="s">
        <v>85</v>
      </c>
      <c r="AS4" s="31" t="s">
        <v>86</v>
      </c>
      <c r="AT4" s="31" t="s">
        <v>87</v>
      </c>
      <c r="AU4" s="31" t="s">
        <v>88</v>
      </c>
      <c r="AV4" s="31" t="s">
        <v>89</v>
      </c>
      <c r="AW4" s="31" t="s">
        <v>90</v>
      </c>
      <c r="AX4" s="31" t="s">
        <v>91</v>
      </c>
      <c r="AY4" s="31" t="s">
        <v>92</v>
      </c>
      <c r="AZ4" s="31" t="s">
        <v>93</v>
      </c>
      <c r="BA4" s="31" t="s">
        <v>94</v>
      </c>
      <c r="BB4" s="31" t="s">
        <v>95</v>
      </c>
      <c r="BC4" s="31" t="s">
        <v>96</v>
      </c>
      <c r="BD4" s="31" t="s">
        <v>97</v>
      </c>
      <c r="BE4" s="31" t="s">
        <v>98</v>
      </c>
      <c r="BF4" s="31" t="s">
        <v>99</v>
      </c>
      <c r="BG4" s="31" t="s">
        <v>100</v>
      </c>
      <c r="BH4" s="31" t="s">
        <v>101</v>
      </c>
      <c r="BI4" s="31" t="s">
        <v>102</v>
      </c>
      <c r="BJ4" s="31" t="s">
        <v>103</v>
      </c>
      <c r="BK4" s="31" t="s">
        <v>104</v>
      </c>
      <c r="BL4" s="31" t="s">
        <v>105</v>
      </c>
      <c r="BM4" s="31" t="s">
        <v>106</v>
      </c>
      <c r="BN4" s="31" t="s">
        <v>107</v>
      </c>
      <c r="BO4" s="31" t="s">
        <v>108</v>
      </c>
      <c r="BP4" s="31" t="s">
        <v>109</v>
      </c>
      <c r="BQ4" s="31" t="s">
        <v>110</v>
      </c>
      <c r="BR4" s="31" t="s">
        <v>111</v>
      </c>
      <c r="BS4" s="31" t="s">
        <v>112</v>
      </c>
      <c r="BT4" s="31" t="s">
        <v>113</v>
      </c>
      <c r="BU4" s="31" t="s">
        <v>114</v>
      </c>
      <c r="BV4" s="31" t="s">
        <v>115</v>
      </c>
      <c r="BW4" s="31" t="s">
        <v>116</v>
      </c>
      <c r="BX4" s="31" t="s">
        <v>117</v>
      </c>
      <c r="BY4" s="31" t="s">
        <v>118</v>
      </c>
      <c r="BZ4" s="31" t="s">
        <v>119</v>
      </c>
      <c r="CA4" s="31" t="s">
        <v>120</v>
      </c>
      <c r="CB4" s="31" t="s">
        <v>121</v>
      </c>
      <c r="CC4" s="31" t="s">
        <v>122</v>
      </c>
      <c r="CD4" s="31" t="s">
        <v>123</v>
      </c>
      <c r="CE4" s="31" t="s">
        <v>124</v>
      </c>
      <c r="CF4" s="31" t="s">
        <v>125</v>
      </c>
      <c r="CG4" s="31" t="s">
        <v>126</v>
      </c>
      <c r="CH4" s="31" t="s">
        <v>127</v>
      </c>
      <c r="CI4" s="31" t="s">
        <v>128</v>
      </c>
      <c r="CJ4" s="31" t="s">
        <v>129</v>
      </c>
      <c r="CK4" s="31" t="s">
        <v>130</v>
      </c>
      <c r="CL4" s="31" t="s">
        <v>131</v>
      </c>
      <c r="CM4" s="31" t="s">
        <v>132</v>
      </c>
      <c r="CN4" s="31" t="s">
        <v>133</v>
      </c>
      <c r="CO4" s="31" t="s">
        <v>134</v>
      </c>
      <c r="CP4" s="31" t="s">
        <v>135</v>
      </c>
      <c r="CQ4" s="31" t="s">
        <v>136</v>
      </c>
      <c r="CR4" s="31" t="s">
        <v>137</v>
      </c>
      <c r="CS4" s="31" t="s">
        <v>138</v>
      </c>
      <c r="CT4" s="31" t="s">
        <v>139</v>
      </c>
      <c r="CU4" s="31" t="s">
        <v>140</v>
      </c>
      <c r="CV4" s="31" t="s">
        <v>141</v>
      </c>
      <c r="CW4" s="31" t="s">
        <v>142</v>
      </c>
      <c r="CX4" s="31" t="s">
        <v>143</v>
      </c>
      <c r="CY4" s="31" t="s">
        <v>144</v>
      </c>
      <c r="CZ4" s="31" t="s">
        <v>145</v>
      </c>
      <c r="DA4" s="31" t="s">
        <v>146</v>
      </c>
      <c r="DB4" s="31" t="s">
        <v>147</v>
      </c>
      <c r="DC4" s="31" t="s">
        <v>148</v>
      </c>
      <c r="DD4" s="31" t="s">
        <v>149</v>
      </c>
      <c r="DE4" s="31" t="s">
        <v>150</v>
      </c>
      <c r="DF4" s="31" t="s">
        <v>151</v>
      </c>
      <c r="DG4" s="31" t="s">
        <v>152</v>
      </c>
      <c r="DH4" s="31" t="s">
        <v>153</v>
      </c>
    </row>
    <row r="5" customFormat="false" ht="15" hidden="false" customHeight="false" outlineLevel="0" collapsed="false">
      <c r="A5" s="36" t="n">
        <v>1</v>
      </c>
      <c r="B5" s="36"/>
      <c r="C5" s="37"/>
      <c r="D5" s="38" t="s">
        <v>154</v>
      </c>
      <c r="E5" s="38"/>
      <c r="F5" s="38"/>
      <c r="G5" s="38"/>
      <c r="H5" s="39"/>
      <c r="I5" s="39"/>
      <c r="J5" s="39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</row>
    <row r="6" customFormat="false" ht="15" hidden="false" customHeight="false" outlineLevel="0" collapsed="false">
      <c r="A6" s="40" t="n">
        <v>2</v>
      </c>
      <c r="B6" s="41" t="s">
        <v>155</v>
      </c>
      <c r="C6" s="42" t="s">
        <v>156</v>
      </c>
      <c r="D6" s="22" t="s">
        <v>154</v>
      </c>
      <c r="E6" s="22" t="s">
        <v>157</v>
      </c>
      <c r="F6" s="22"/>
      <c r="G6" s="22" t="s">
        <v>158</v>
      </c>
      <c r="H6" s="43" t="s">
        <v>159</v>
      </c>
      <c r="I6" s="43" t="s">
        <v>160</v>
      </c>
      <c r="J6" s="43" t="s">
        <v>161</v>
      </c>
      <c r="K6" s="44" t="s">
        <v>15</v>
      </c>
      <c r="L6" s="38" t="s">
        <v>162</v>
      </c>
      <c r="M6" s="45" t="s">
        <v>17</v>
      </c>
      <c r="N6" s="44" t="s">
        <v>13</v>
      </c>
      <c r="O6" s="38" t="s">
        <v>163</v>
      </c>
      <c r="P6" s="44" t="s">
        <v>14</v>
      </c>
      <c r="Q6" s="44" t="s">
        <v>14</v>
      </c>
      <c r="R6" s="44" t="s">
        <v>14</v>
      </c>
      <c r="S6" s="44" t="s">
        <v>15</v>
      </c>
      <c r="T6" s="44" t="s">
        <v>15</v>
      </c>
      <c r="U6" s="44" t="s">
        <v>164</v>
      </c>
      <c r="V6" s="38" t="s">
        <v>165</v>
      </c>
      <c r="W6" s="44" t="s">
        <v>36</v>
      </c>
      <c r="X6" s="44" t="s">
        <v>13</v>
      </c>
      <c r="Y6" s="44" t="s">
        <v>13</v>
      </c>
      <c r="Z6" s="44" t="s">
        <v>162</v>
      </c>
      <c r="AA6" s="44" t="s">
        <v>165</v>
      </c>
      <c r="AB6" s="44" t="s">
        <v>20</v>
      </c>
      <c r="AC6" s="38" t="s">
        <v>30</v>
      </c>
      <c r="AD6" s="38" t="s">
        <v>166</v>
      </c>
      <c r="AE6" s="38" t="s">
        <v>12</v>
      </c>
      <c r="AF6" s="38" t="s">
        <v>12</v>
      </c>
      <c r="AG6" s="44" t="s">
        <v>38</v>
      </c>
      <c r="AH6" s="44" t="s">
        <v>17</v>
      </c>
      <c r="AI6" s="44" t="s">
        <v>165</v>
      </c>
      <c r="AJ6" s="44" t="s">
        <v>19</v>
      </c>
      <c r="AK6" s="44" t="s">
        <v>18</v>
      </c>
      <c r="AL6" s="38" t="s">
        <v>167</v>
      </c>
      <c r="AM6" s="44" t="s">
        <v>14</v>
      </c>
      <c r="AN6" s="44" t="s">
        <v>14</v>
      </c>
      <c r="AO6" s="44" t="s">
        <v>13</v>
      </c>
      <c r="AP6" s="38" t="s">
        <v>12</v>
      </c>
      <c r="AQ6" s="38" t="s">
        <v>168</v>
      </c>
      <c r="AR6" s="44" t="s">
        <v>10</v>
      </c>
      <c r="AS6" s="44" t="s">
        <v>12</v>
      </c>
      <c r="AT6" s="44" t="s">
        <v>12</v>
      </c>
      <c r="AU6" s="44" t="s">
        <v>10</v>
      </c>
      <c r="AV6" s="44" t="s">
        <v>12</v>
      </c>
      <c r="AW6" s="44" t="s">
        <v>12</v>
      </c>
      <c r="AX6" s="44" t="s">
        <v>14</v>
      </c>
      <c r="AY6" s="38" t="s">
        <v>169</v>
      </c>
      <c r="AZ6" s="44" t="s">
        <v>17</v>
      </c>
      <c r="BA6" s="44" t="s">
        <v>12</v>
      </c>
      <c r="BB6" s="44" t="s">
        <v>14</v>
      </c>
      <c r="BC6" s="44" t="s">
        <v>14</v>
      </c>
      <c r="BD6" s="44" t="s">
        <v>165</v>
      </c>
      <c r="BE6" s="44" t="s">
        <v>10</v>
      </c>
      <c r="BF6" s="44" t="s">
        <v>14</v>
      </c>
      <c r="BG6" s="44" t="s">
        <v>170</v>
      </c>
      <c r="BH6" s="44" t="s">
        <v>21</v>
      </c>
      <c r="BI6" s="44" t="s">
        <v>15</v>
      </c>
      <c r="BJ6" s="44" t="s">
        <v>14</v>
      </c>
      <c r="BK6" s="44" t="s">
        <v>13</v>
      </c>
      <c r="BL6" s="44" t="s">
        <v>15</v>
      </c>
      <c r="BM6" s="44" t="s">
        <v>13</v>
      </c>
      <c r="BN6" s="44" t="s">
        <v>13</v>
      </c>
      <c r="BO6" s="44" t="s">
        <v>14</v>
      </c>
      <c r="BP6" s="44" t="s">
        <v>14</v>
      </c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</row>
    <row r="7" s="48" customFormat="true" ht="15" hidden="false" customHeight="false" outlineLevel="0" collapsed="false">
      <c r="A7" s="40" t="n">
        <v>3</v>
      </c>
      <c r="B7" s="41" t="s">
        <v>171</v>
      </c>
      <c r="C7" s="46" t="s">
        <v>172</v>
      </c>
      <c r="D7" s="22" t="s">
        <v>154</v>
      </c>
      <c r="E7" s="22"/>
      <c r="F7" s="22" t="s">
        <v>173</v>
      </c>
      <c r="G7" s="22" t="s">
        <v>171</v>
      </c>
      <c r="H7" s="43" t="s">
        <v>174</v>
      </c>
      <c r="I7" s="43" t="s">
        <v>160</v>
      </c>
      <c r="J7" s="43" t="s">
        <v>171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</row>
    <row r="8" s="35" customFormat="true" ht="15" hidden="false" customHeight="false" outlineLevel="0" collapsed="false">
      <c r="A8" s="36" t="n">
        <v>4</v>
      </c>
      <c r="B8" s="49"/>
      <c r="C8" s="49"/>
      <c r="D8" s="38" t="s">
        <v>175</v>
      </c>
      <c r="E8" s="50"/>
      <c r="F8" s="50"/>
      <c r="G8" s="50"/>
      <c r="H8" s="51"/>
      <c r="I8" s="51"/>
      <c r="J8" s="5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</row>
    <row r="9" customFormat="false" ht="15" hidden="false" customHeight="false" outlineLevel="0" collapsed="false">
      <c r="A9" s="40" t="n">
        <v>5</v>
      </c>
      <c r="B9" s="41" t="s">
        <v>176</v>
      </c>
      <c r="C9" s="42" t="s">
        <v>177</v>
      </c>
      <c r="D9" s="22" t="s">
        <v>175</v>
      </c>
      <c r="E9" s="22" t="s">
        <v>178</v>
      </c>
      <c r="F9" s="22"/>
      <c r="G9" s="22" t="s">
        <v>179</v>
      </c>
      <c r="H9" s="43" t="s">
        <v>180</v>
      </c>
      <c r="I9" s="43" t="s">
        <v>181</v>
      </c>
      <c r="J9" s="43" t="s">
        <v>182</v>
      </c>
      <c r="K9" s="44" t="s">
        <v>15</v>
      </c>
      <c r="L9" s="52" t="s">
        <v>183</v>
      </c>
      <c r="M9" s="45" t="s">
        <v>17</v>
      </c>
      <c r="N9" s="44" t="s">
        <v>13</v>
      </c>
      <c r="O9" s="44" t="s">
        <v>35</v>
      </c>
      <c r="P9" s="44" t="s">
        <v>14</v>
      </c>
      <c r="Q9" s="44" t="s">
        <v>14</v>
      </c>
      <c r="R9" s="44" t="s">
        <v>14</v>
      </c>
      <c r="S9" s="44" t="s">
        <v>15</v>
      </c>
      <c r="T9" s="44" t="s">
        <v>15</v>
      </c>
      <c r="U9" s="52" t="s">
        <v>184</v>
      </c>
      <c r="V9" s="44" t="s">
        <v>18</v>
      </c>
      <c r="W9" s="44" t="s">
        <v>36</v>
      </c>
      <c r="X9" s="44" t="s">
        <v>13</v>
      </c>
      <c r="Y9" s="44" t="s">
        <v>13</v>
      </c>
      <c r="Z9" s="44" t="s">
        <v>162</v>
      </c>
      <c r="AA9" s="44" t="s">
        <v>165</v>
      </c>
      <c r="AB9" s="44" t="s">
        <v>20</v>
      </c>
      <c r="AC9" s="44" t="s">
        <v>164</v>
      </c>
      <c r="AD9" s="52" t="s">
        <v>185</v>
      </c>
      <c r="AE9" s="44" t="s">
        <v>13</v>
      </c>
      <c r="AF9" s="44" t="s">
        <v>13</v>
      </c>
      <c r="AG9" s="44" t="s">
        <v>38</v>
      </c>
      <c r="AH9" s="44" t="s">
        <v>17</v>
      </c>
      <c r="AI9" s="44" t="s">
        <v>165</v>
      </c>
      <c r="AJ9" s="52" t="s">
        <v>17</v>
      </c>
      <c r="AK9" s="44" t="s">
        <v>18</v>
      </c>
      <c r="AL9" s="38" t="s">
        <v>186</v>
      </c>
      <c r="AM9" s="44" t="s">
        <v>14</v>
      </c>
      <c r="AN9" s="44" t="s">
        <v>14</v>
      </c>
      <c r="AO9" s="44" t="s">
        <v>13</v>
      </c>
      <c r="AP9" s="44" t="s">
        <v>11</v>
      </c>
      <c r="AQ9" s="44" t="s">
        <v>40</v>
      </c>
      <c r="AR9" s="44" t="s">
        <v>10</v>
      </c>
      <c r="AS9" s="44" t="s">
        <v>12</v>
      </c>
      <c r="AT9" s="44" t="s">
        <v>12</v>
      </c>
      <c r="AU9" s="44" t="s">
        <v>10</v>
      </c>
      <c r="AV9" s="44" t="s">
        <v>12</v>
      </c>
      <c r="AW9" s="44" t="s">
        <v>12</v>
      </c>
      <c r="AX9" s="44" t="s">
        <v>14</v>
      </c>
      <c r="AY9" s="52" t="s">
        <v>187</v>
      </c>
      <c r="AZ9" s="44" t="s">
        <v>17</v>
      </c>
      <c r="BA9" s="44" t="s">
        <v>12</v>
      </c>
      <c r="BB9" s="44" t="s">
        <v>14</v>
      </c>
      <c r="BC9" s="44" t="s">
        <v>14</v>
      </c>
      <c r="BD9" s="52" t="s">
        <v>188</v>
      </c>
      <c r="BE9" s="44" t="s">
        <v>10</v>
      </c>
      <c r="BF9" s="52" t="s">
        <v>15</v>
      </c>
      <c r="BG9" s="44" t="s">
        <v>170</v>
      </c>
      <c r="BH9" s="44" t="s">
        <v>21</v>
      </c>
      <c r="BI9" s="44" t="s">
        <v>15</v>
      </c>
      <c r="BJ9" s="44" t="s">
        <v>14</v>
      </c>
      <c r="BK9" s="44" t="s">
        <v>13</v>
      </c>
      <c r="BL9" s="44" t="s">
        <v>15</v>
      </c>
      <c r="BM9" s="44" t="s">
        <v>13</v>
      </c>
      <c r="BN9" s="44" t="s">
        <v>13</v>
      </c>
      <c r="BO9" s="44" t="s">
        <v>14</v>
      </c>
      <c r="BP9" s="44" t="s">
        <v>14</v>
      </c>
      <c r="BQ9" s="38" t="s">
        <v>189</v>
      </c>
      <c r="BR9" s="44" t="s">
        <v>165</v>
      </c>
      <c r="BS9" s="44" t="s">
        <v>11</v>
      </c>
      <c r="BT9" s="44" t="s">
        <v>17</v>
      </c>
      <c r="BU9" s="44" t="s">
        <v>14</v>
      </c>
      <c r="BV9" s="45" t="s">
        <v>183</v>
      </c>
      <c r="BW9" s="44" t="s">
        <v>24</v>
      </c>
      <c r="BX9" s="44" t="s">
        <v>20</v>
      </c>
      <c r="BY9" s="44" t="s">
        <v>14</v>
      </c>
      <c r="BZ9" s="44" t="s">
        <v>13</v>
      </c>
      <c r="CA9" s="52" t="s">
        <v>14</v>
      </c>
      <c r="CB9" s="44" t="s">
        <v>14</v>
      </c>
      <c r="CC9" s="45" t="s">
        <v>13</v>
      </c>
      <c r="CD9" s="44" t="s">
        <v>11</v>
      </c>
      <c r="CE9" s="52" t="s">
        <v>188</v>
      </c>
      <c r="CF9" s="44" t="s">
        <v>14</v>
      </c>
      <c r="CG9" s="44" t="s">
        <v>12</v>
      </c>
      <c r="CH9" s="44" t="s">
        <v>13</v>
      </c>
      <c r="CI9" s="44" t="s">
        <v>13</v>
      </c>
      <c r="CJ9" s="44" t="s">
        <v>27</v>
      </c>
      <c r="CK9" s="44" t="s">
        <v>14</v>
      </c>
      <c r="CL9" s="44" t="s">
        <v>15</v>
      </c>
      <c r="CM9" s="44" t="s">
        <v>190</v>
      </c>
      <c r="CN9" s="44" t="s">
        <v>15</v>
      </c>
      <c r="CO9" s="44" t="s">
        <v>12</v>
      </c>
      <c r="CP9" s="44" t="s">
        <v>12</v>
      </c>
      <c r="CQ9" s="44" t="s">
        <v>21</v>
      </c>
      <c r="CR9" s="44" t="s">
        <v>165</v>
      </c>
      <c r="CS9" s="52" t="s">
        <v>19</v>
      </c>
      <c r="CT9" s="52" t="s">
        <v>188</v>
      </c>
      <c r="CU9" s="52" t="s">
        <v>162</v>
      </c>
      <c r="CV9" s="52" t="s">
        <v>19</v>
      </c>
      <c r="CW9" s="52" t="s">
        <v>188</v>
      </c>
      <c r="CX9" s="44" t="s">
        <v>165</v>
      </c>
      <c r="CY9" s="44" t="s">
        <v>190</v>
      </c>
      <c r="CZ9" s="44" t="s">
        <v>14</v>
      </c>
      <c r="DA9" s="44" t="s">
        <v>183</v>
      </c>
      <c r="DB9" s="44" t="s">
        <v>19</v>
      </c>
      <c r="DC9" s="44" t="s">
        <v>12</v>
      </c>
      <c r="DD9" s="44" t="s">
        <v>188</v>
      </c>
      <c r="DE9" s="52" t="s">
        <v>19</v>
      </c>
      <c r="DF9" s="44" t="s">
        <v>11</v>
      </c>
      <c r="DG9" s="44" t="s">
        <v>14</v>
      </c>
      <c r="DH9" s="44" t="s">
        <v>13</v>
      </c>
      <c r="DJ9" s="44"/>
      <c r="DK9" s="53" t="s">
        <v>191</v>
      </c>
    </row>
    <row r="10" customFormat="false" ht="15" hidden="false" customHeight="false" outlineLevel="0" collapsed="false">
      <c r="A10" s="40" t="n">
        <v>6</v>
      </c>
      <c r="B10" s="40" t="s">
        <v>192</v>
      </c>
      <c r="C10" s="42"/>
      <c r="D10" s="22" t="s">
        <v>175</v>
      </c>
      <c r="E10" s="22" t="s">
        <v>193</v>
      </c>
      <c r="F10" s="22"/>
      <c r="G10" s="22" t="s">
        <v>171</v>
      </c>
      <c r="H10" s="43" t="s">
        <v>180</v>
      </c>
      <c r="I10" s="43" t="s">
        <v>181</v>
      </c>
      <c r="J10" s="43" t="s">
        <v>171</v>
      </c>
      <c r="K10" s="44" t="s">
        <v>15</v>
      </c>
      <c r="L10" s="52" t="s">
        <v>183</v>
      </c>
      <c r="M10" s="45" t="s">
        <v>17</v>
      </c>
      <c r="N10" s="44" t="s">
        <v>13</v>
      </c>
      <c r="O10" s="44" t="s">
        <v>35</v>
      </c>
      <c r="P10" s="44" t="s">
        <v>14</v>
      </c>
      <c r="Q10" s="44" t="s">
        <v>14</v>
      </c>
      <c r="R10" s="44" t="s">
        <v>14</v>
      </c>
      <c r="S10" s="44" t="s">
        <v>15</v>
      </c>
      <c r="T10" s="44" t="s">
        <v>15</v>
      </c>
      <c r="U10" s="52" t="s">
        <v>184</v>
      </c>
      <c r="V10" s="44" t="s">
        <v>18</v>
      </c>
      <c r="W10" s="44" t="s">
        <v>36</v>
      </c>
      <c r="X10" s="44" t="s">
        <v>13</v>
      </c>
      <c r="Y10" s="44" t="s">
        <v>13</v>
      </c>
      <c r="Z10" s="44" t="s">
        <v>162</v>
      </c>
      <c r="AA10" s="44" t="s">
        <v>165</v>
      </c>
      <c r="AB10" s="44" t="s">
        <v>20</v>
      </c>
      <c r="AC10" s="44" t="s">
        <v>164</v>
      </c>
      <c r="AD10" s="52" t="s">
        <v>185</v>
      </c>
      <c r="AE10" s="44" t="s">
        <v>13</v>
      </c>
      <c r="AF10" s="38" t="s">
        <v>14</v>
      </c>
      <c r="AG10" s="44" t="s">
        <v>38</v>
      </c>
      <c r="AH10" s="44" t="s">
        <v>17</v>
      </c>
      <c r="AI10" s="44" t="s">
        <v>165</v>
      </c>
      <c r="AJ10" s="52" t="s">
        <v>17</v>
      </c>
      <c r="AK10" s="44" t="s">
        <v>18</v>
      </c>
      <c r="AL10" s="38" t="s">
        <v>186</v>
      </c>
      <c r="AM10" s="44" t="s">
        <v>14</v>
      </c>
      <c r="AN10" s="44" t="s">
        <v>14</v>
      </c>
      <c r="AO10" s="44" t="s">
        <v>13</v>
      </c>
      <c r="AP10" s="44" t="s">
        <v>11</v>
      </c>
      <c r="AQ10" s="44" t="s">
        <v>40</v>
      </c>
      <c r="AR10" s="44" t="s">
        <v>10</v>
      </c>
      <c r="AS10" s="44" t="s">
        <v>12</v>
      </c>
      <c r="AT10" s="44" t="s">
        <v>12</v>
      </c>
      <c r="AU10" s="44" t="s">
        <v>10</v>
      </c>
      <c r="AV10" s="44" t="s">
        <v>12</v>
      </c>
      <c r="AW10" s="44" t="s">
        <v>12</v>
      </c>
      <c r="AX10" s="44" t="s">
        <v>14</v>
      </c>
      <c r="AY10" s="52" t="s">
        <v>187</v>
      </c>
      <c r="AZ10" s="44" t="s">
        <v>17</v>
      </c>
      <c r="BA10" s="44" t="s">
        <v>12</v>
      </c>
      <c r="BB10" s="44" t="s">
        <v>14</v>
      </c>
      <c r="BC10" s="44" t="s">
        <v>14</v>
      </c>
      <c r="BD10" s="52" t="s">
        <v>188</v>
      </c>
      <c r="BE10" s="44" t="s">
        <v>10</v>
      </c>
      <c r="BF10" s="52" t="s">
        <v>15</v>
      </c>
      <c r="BG10" s="44" t="s">
        <v>170</v>
      </c>
      <c r="BH10" s="44" t="s">
        <v>21</v>
      </c>
      <c r="BI10" s="44" t="s">
        <v>15</v>
      </c>
      <c r="BJ10" s="44" t="s">
        <v>14</v>
      </c>
      <c r="BK10" s="44" t="s">
        <v>13</v>
      </c>
      <c r="BL10" s="44" t="s">
        <v>15</v>
      </c>
      <c r="BM10" s="44" t="s">
        <v>13</v>
      </c>
      <c r="BN10" s="44" t="s">
        <v>13</v>
      </c>
      <c r="BO10" s="44" t="s">
        <v>14</v>
      </c>
      <c r="BP10" s="44" t="s">
        <v>14</v>
      </c>
      <c r="BQ10" s="22" t="s">
        <v>194</v>
      </c>
      <c r="BR10" s="22" t="s">
        <v>194</v>
      </c>
      <c r="BS10" s="22" t="s">
        <v>194</v>
      </c>
      <c r="BT10" s="22" t="s">
        <v>194</v>
      </c>
      <c r="BU10" s="22" t="s">
        <v>194</v>
      </c>
      <c r="BV10" s="22" t="s">
        <v>194</v>
      </c>
      <c r="BW10" s="22" t="s">
        <v>194</v>
      </c>
      <c r="BX10" s="22" t="s">
        <v>194</v>
      </c>
      <c r="BY10" s="22" t="s">
        <v>194</v>
      </c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J10" s="52"/>
      <c r="DK10" s="53" t="s">
        <v>195</v>
      </c>
    </row>
    <row r="11" customFormat="false" ht="15" hidden="false" customHeight="false" outlineLevel="0" collapsed="false">
      <c r="A11" s="40" t="n">
        <v>7</v>
      </c>
      <c r="B11" s="41" t="s">
        <v>196</v>
      </c>
      <c r="C11" s="42"/>
      <c r="D11" s="22" t="s">
        <v>175</v>
      </c>
      <c r="E11" s="22" t="s">
        <v>197</v>
      </c>
      <c r="F11" s="22"/>
      <c r="G11" s="22" t="s">
        <v>198</v>
      </c>
      <c r="H11" s="43" t="s">
        <v>199</v>
      </c>
      <c r="I11" s="43" t="s">
        <v>181</v>
      </c>
      <c r="J11" s="43" t="s">
        <v>200</v>
      </c>
      <c r="K11" s="44" t="s">
        <v>15</v>
      </c>
      <c r="L11" s="52" t="s">
        <v>183</v>
      </c>
      <c r="M11" s="45" t="s">
        <v>17</v>
      </c>
      <c r="N11" s="44" t="s">
        <v>13</v>
      </c>
      <c r="O11" s="44" t="s">
        <v>35</v>
      </c>
      <c r="P11" s="44" t="s">
        <v>14</v>
      </c>
      <c r="Q11" s="44" t="s">
        <v>14</v>
      </c>
      <c r="R11" s="44" t="s">
        <v>14</v>
      </c>
      <c r="S11" s="44" t="s">
        <v>15</v>
      </c>
      <c r="T11" s="44" t="s">
        <v>15</v>
      </c>
      <c r="U11" s="52" t="s">
        <v>184</v>
      </c>
      <c r="V11" s="22" t="s">
        <v>194</v>
      </c>
      <c r="W11" s="22" t="s">
        <v>194</v>
      </c>
      <c r="X11" s="22" t="s">
        <v>194</v>
      </c>
      <c r="Y11" s="22" t="s">
        <v>194</v>
      </c>
      <c r="Z11" s="22" t="s">
        <v>194</v>
      </c>
      <c r="AA11" s="22" t="s">
        <v>194</v>
      </c>
      <c r="AB11" s="22" t="s">
        <v>194</v>
      </c>
      <c r="AC11" s="22" t="s">
        <v>194</v>
      </c>
      <c r="AD11" s="22" t="s">
        <v>194</v>
      </c>
      <c r="AE11" s="22" t="s">
        <v>194</v>
      </c>
      <c r="AF11" s="22" t="s">
        <v>194</v>
      </c>
      <c r="AG11" s="22" t="s">
        <v>194</v>
      </c>
      <c r="AH11" s="22" t="s">
        <v>194</v>
      </c>
      <c r="AI11" s="22" t="s">
        <v>194</v>
      </c>
      <c r="AJ11" s="22" t="s">
        <v>194</v>
      </c>
      <c r="AK11" s="22" t="s">
        <v>194</v>
      </c>
      <c r="AL11" s="22" t="s">
        <v>194</v>
      </c>
      <c r="AM11" s="22" t="s">
        <v>194</v>
      </c>
      <c r="AN11" s="22" t="s">
        <v>194</v>
      </c>
      <c r="AO11" s="22" t="s">
        <v>194</v>
      </c>
      <c r="AP11" s="22" t="s">
        <v>194</v>
      </c>
      <c r="AQ11" s="22" t="s">
        <v>194</v>
      </c>
      <c r="AR11" s="22" t="s">
        <v>194</v>
      </c>
      <c r="AS11" s="22" t="s">
        <v>194</v>
      </c>
      <c r="AT11" s="22" t="s">
        <v>194</v>
      </c>
      <c r="AU11" s="22" t="s">
        <v>194</v>
      </c>
      <c r="AV11" s="22" t="s">
        <v>194</v>
      </c>
      <c r="AW11" s="22" t="s">
        <v>194</v>
      </c>
      <c r="AX11" s="22" t="s">
        <v>194</v>
      </c>
      <c r="AY11" s="22" t="s">
        <v>194</v>
      </c>
      <c r="AZ11" s="22" t="s">
        <v>194</v>
      </c>
      <c r="BA11" s="22" t="s">
        <v>194</v>
      </c>
      <c r="BB11" s="22" t="s">
        <v>194</v>
      </c>
      <c r="BC11" s="22" t="s">
        <v>194</v>
      </c>
      <c r="BD11" s="22" t="s">
        <v>194</v>
      </c>
      <c r="BE11" s="22" t="s">
        <v>194</v>
      </c>
      <c r="BF11" s="22" t="s">
        <v>194</v>
      </c>
      <c r="BG11" s="22" t="s">
        <v>194</v>
      </c>
      <c r="BH11" s="22" t="s">
        <v>194</v>
      </c>
      <c r="BI11" s="22" t="s">
        <v>194</v>
      </c>
      <c r="BJ11" s="22" t="s">
        <v>194</v>
      </c>
      <c r="BK11" s="22" t="s">
        <v>194</v>
      </c>
      <c r="BL11" s="22" t="s">
        <v>194</v>
      </c>
      <c r="BM11" s="22" t="s">
        <v>194</v>
      </c>
      <c r="BN11" s="22" t="s">
        <v>194</v>
      </c>
      <c r="BO11" s="22" t="s">
        <v>194</v>
      </c>
      <c r="BP11" s="22" t="s">
        <v>194</v>
      </c>
      <c r="BQ11" s="22" t="s">
        <v>194</v>
      </c>
      <c r="BR11" s="22" t="s">
        <v>194</v>
      </c>
      <c r="BS11" s="22" t="s">
        <v>194</v>
      </c>
      <c r="BT11" s="22" t="s">
        <v>194</v>
      </c>
      <c r="BU11" s="22" t="s">
        <v>194</v>
      </c>
      <c r="BV11" s="22" t="s">
        <v>194</v>
      </c>
      <c r="BW11" s="22" t="s">
        <v>194</v>
      </c>
      <c r="BX11" s="22" t="s">
        <v>194</v>
      </c>
      <c r="BY11" s="22" t="s">
        <v>194</v>
      </c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J11" s="45"/>
      <c r="DK11" s="53" t="s">
        <v>201</v>
      </c>
    </row>
    <row r="12" customFormat="false" ht="15" hidden="false" customHeight="false" outlineLevel="0" collapsed="false">
      <c r="A12" s="40" t="n">
        <v>8</v>
      </c>
      <c r="B12" s="41" t="s">
        <v>196</v>
      </c>
      <c r="C12" s="42"/>
      <c r="D12" s="22" t="s">
        <v>175</v>
      </c>
      <c r="E12" s="22" t="s">
        <v>202</v>
      </c>
      <c r="F12" s="22"/>
      <c r="G12" s="22" t="s">
        <v>203</v>
      </c>
      <c r="H12" s="43" t="s">
        <v>204</v>
      </c>
      <c r="I12" s="43" t="s">
        <v>181</v>
      </c>
      <c r="J12" s="43" t="s">
        <v>200</v>
      </c>
      <c r="K12" s="44" t="s">
        <v>15</v>
      </c>
      <c r="L12" s="52" t="s">
        <v>183</v>
      </c>
      <c r="M12" s="45" t="s">
        <v>17</v>
      </c>
      <c r="N12" s="44" t="s">
        <v>13</v>
      </c>
      <c r="O12" s="44" t="s">
        <v>35</v>
      </c>
      <c r="P12" s="44" t="s">
        <v>14</v>
      </c>
      <c r="Q12" s="44" t="s">
        <v>14</v>
      </c>
      <c r="R12" s="44" t="s">
        <v>14</v>
      </c>
      <c r="S12" s="44" t="s">
        <v>15</v>
      </c>
      <c r="T12" s="44" t="s">
        <v>15</v>
      </c>
      <c r="U12" s="52" t="s">
        <v>184</v>
      </c>
      <c r="V12" s="44" t="s">
        <v>18</v>
      </c>
      <c r="W12" s="44" t="s">
        <v>36</v>
      </c>
      <c r="X12" s="44" t="s">
        <v>13</v>
      </c>
      <c r="Y12" s="44" t="s">
        <v>13</v>
      </c>
      <c r="Z12" s="44" t="s">
        <v>162</v>
      </c>
      <c r="AA12" s="44" t="s">
        <v>165</v>
      </c>
      <c r="AB12" s="44" t="s">
        <v>20</v>
      </c>
      <c r="AC12" s="44" t="s">
        <v>164</v>
      </c>
      <c r="AD12" s="52" t="s">
        <v>205</v>
      </c>
      <c r="AE12" s="22" t="s">
        <v>194</v>
      </c>
      <c r="AF12" s="22" t="s">
        <v>194</v>
      </c>
      <c r="AG12" s="22" t="s">
        <v>194</v>
      </c>
      <c r="AH12" s="22" t="s">
        <v>194</v>
      </c>
      <c r="AI12" s="22" t="s">
        <v>194</v>
      </c>
      <c r="AJ12" s="22" t="s">
        <v>194</v>
      </c>
      <c r="AK12" s="22" t="s">
        <v>194</v>
      </c>
      <c r="AL12" s="22" t="s">
        <v>194</v>
      </c>
      <c r="AM12" s="22" t="s">
        <v>194</v>
      </c>
      <c r="AN12" s="22" t="s">
        <v>194</v>
      </c>
      <c r="AO12" s="22" t="s">
        <v>194</v>
      </c>
      <c r="AP12" s="22" t="s">
        <v>194</v>
      </c>
      <c r="AQ12" s="22" t="s">
        <v>194</v>
      </c>
      <c r="AR12" s="22" t="s">
        <v>194</v>
      </c>
      <c r="AS12" s="22" t="s">
        <v>194</v>
      </c>
      <c r="AT12" s="22" t="s">
        <v>194</v>
      </c>
      <c r="AU12" s="22" t="s">
        <v>194</v>
      </c>
      <c r="AV12" s="22" t="s">
        <v>194</v>
      </c>
      <c r="AW12" s="22" t="s">
        <v>194</v>
      </c>
      <c r="AX12" s="22" t="s">
        <v>194</v>
      </c>
      <c r="AY12" s="22" t="s">
        <v>194</v>
      </c>
      <c r="AZ12" s="22" t="s">
        <v>194</v>
      </c>
      <c r="BA12" s="22" t="s">
        <v>194</v>
      </c>
      <c r="BB12" s="22" t="s">
        <v>194</v>
      </c>
      <c r="BC12" s="22" t="s">
        <v>194</v>
      </c>
      <c r="BD12" s="22" t="s">
        <v>194</v>
      </c>
      <c r="BE12" s="22" t="s">
        <v>194</v>
      </c>
      <c r="BF12" s="22" t="s">
        <v>194</v>
      </c>
      <c r="BG12" s="22" t="s">
        <v>194</v>
      </c>
      <c r="BH12" s="22" t="s">
        <v>194</v>
      </c>
      <c r="BI12" s="22" t="s">
        <v>194</v>
      </c>
      <c r="BJ12" s="22" t="s">
        <v>194</v>
      </c>
      <c r="BK12" s="22" t="s">
        <v>194</v>
      </c>
      <c r="BL12" s="22" t="s">
        <v>194</v>
      </c>
      <c r="BM12" s="22" t="s">
        <v>194</v>
      </c>
      <c r="BN12" s="22" t="s">
        <v>194</v>
      </c>
      <c r="BO12" s="22" t="s">
        <v>194</v>
      </c>
      <c r="BP12" s="22" t="s">
        <v>194</v>
      </c>
      <c r="BQ12" s="22" t="s">
        <v>194</v>
      </c>
      <c r="BR12" s="22" t="s">
        <v>194</v>
      </c>
      <c r="BS12" s="22" t="s">
        <v>194</v>
      </c>
      <c r="BT12" s="22" t="s">
        <v>194</v>
      </c>
      <c r="BU12" s="22" t="s">
        <v>194</v>
      </c>
      <c r="BV12" s="22" t="s">
        <v>194</v>
      </c>
      <c r="BW12" s="22" t="s">
        <v>194</v>
      </c>
      <c r="BX12" s="22" t="s">
        <v>194</v>
      </c>
      <c r="BY12" s="22" t="s">
        <v>194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J12" s="38"/>
      <c r="DK12" s="53" t="s">
        <v>206</v>
      </c>
    </row>
    <row r="13" s="48" customFormat="true" ht="15" hidden="false" customHeight="false" outlineLevel="0" collapsed="false">
      <c r="A13" s="40" t="n">
        <v>9</v>
      </c>
      <c r="B13" s="41" t="s">
        <v>196</v>
      </c>
      <c r="C13" s="54"/>
      <c r="D13" s="22" t="s">
        <v>175</v>
      </c>
      <c r="E13" s="22" t="s">
        <v>207</v>
      </c>
      <c r="F13" s="22"/>
      <c r="G13" s="22" t="s">
        <v>208</v>
      </c>
      <c r="H13" s="43" t="s">
        <v>209</v>
      </c>
      <c r="I13" s="43" t="s">
        <v>181</v>
      </c>
      <c r="J13" s="43" t="s">
        <v>200</v>
      </c>
      <c r="K13" s="44" t="s">
        <v>15</v>
      </c>
      <c r="L13" s="52" t="s">
        <v>183</v>
      </c>
      <c r="M13" s="45" t="s">
        <v>17</v>
      </c>
      <c r="N13" s="44" t="s">
        <v>13</v>
      </c>
      <c r="O13" s="44" t="s">
        <v>35</v>
      </c>
      <c r="P13" s="44" t="s">
        <v>14</v>
      </c>
      <c r="Q13" s="44" t="s">
        <v>14</v>
      </c>
      <c r="R13" s="44" t="s">
        <v>14</v>
      </c>
      <c r="S13" s="44" t="s">
        <v>15</v>
      </c>
      <c r="T13" s="44" t="s">
        <v>15</v>
      </c>
      <c r="U13" s="52" t="s">
        <v>184</v>
      </c>
      <c r="V13" s="44" t="s">
        <v>18</v>
      </c>
      <c r="W13" s="44" t="s">
        <v>36</v>
      </c>
      <c r="X13" s="44" t="s">
        <v>13</v>
      </c>
      <c r="Y13" s="44" t="s">
        <v>13</v>
      </c>
      <c r="Z13" s="44" t="s">
        <v>162</v>
      </c>
      <c r="AA13" s="44" t="s">
        <v>165</v>
      </c>
      <c r="AB13" s="44" t="s">
        <v>20</v>
      </c>
      <c r="AC13" s="38" t="s">
        <v>27</v>
      </c>
      <c r="AD13" s="52" t="s">
        <v>210</v>
      </c>
      <c r="AE13" s="44" t="s">
        <v>13</v>
      </c>
      <c r="AF13" s="44" t="s">
        <v>13</v>
      </c>
      <c r="AG13" s="44" t="s">
        <v>38</v>
      </c>
      <c r="AH13" s="44" t="s">
        <v>17</v>
      </c>
      <c r="AI13" s="44" t="s">
        <v>165</v>
      </c>
      <c r="AJ13" s="52" t="s">
        <v>17</v>
      </c>
      <c r="AK13" s="44" t="s">
        <v>18</v>
      </c>
      <c r="AL13" s="38" t="s">
        <v>211</v>
      </c>
      <c r="AM13" s="44" t="s">
        <v>14</v>
      </c>
      <c r="AN13" s="44" t="s">
        <v>14</v>
      </c>
      <c r="AO13" s="44" t="s">
        <v>13</v>
      </c>
      <c r="AP13" s="44" t="s">
        <v>11</v>
      </c>
      <c r="AQ13" s="44" t="s">
        <v>40</v>
      </c>
      <c r="AR13" s="44" t="s">
        <v>10</v>
      </c>
      <c r="AS13" s="44" t="s">
        <v>12</v>
      </c>
      <c r="AT13" s="44" t="s">
        <v>12</v>
      </c>
      <c r="AU13" s="44" t="s">
        <v>10</v>
      </c>
      <c r="AV13" s="44" t="s">
        <v>12</v>
      </c>
      <c r="AW13" s="44" t="s">
        <v>12</v>
      </c>
      <c r="AX13" s="38" t="s">
        <v>212</v>
      </c>
      <c r="AY13" s="52" t="s">
        <v>187</v>
      </c>
      <c r="AZ13" s="44" t="s">
        <v>17</v>
      </c>
      <c r="BA13" s="44" t="s">
        <v>12</v>
      </c>
      <c r="BB13" s="44" t="s">
        <v>14</v>
      </c>
      <c r="BC13" s="44" t="s">
        <v>14</v>
      </c>
      <c r="BD13" s="52" t="s">
        <v>188</v>
      </c>
      <c r="BE13" s="44" t="s">
        <v>10</v>
      </c>
      <c r="BF13" s="52" t="s">
        <v>15</v>
      </c>
      <c r="BG13" s="44" t="s">
        <v>170</v>
      </c>
      <c r="BH13" s="44" t="s">
        <v>21</v>
      </c>
      <c r="BI13" s="44" t="s">
        <v>15</v>
      </c>
      <c r="BJ13" s="44" t="s">
        <v>14</v>
      </c>
      <c r="BK13" s="44" t="s">
        <v>13</v>
      </c>
      <c r="BL13" s="44" t="s">
        <v>15</v>
      </c>
      <c r="BM13" s="44" t="s">
        <v>13</v>
      </c>
      <c r="BN13" s="44" t="s">
        <v>13</v>
      </c>
      <c r="BO13" s="44" t="s">
        <v>14</v>
      </c>
      <c r="BP13" s="44" t="s">
        <v>14</v>
      </c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J13" s="55"/>
      <c r="DK13" s="53" t="s">
        <v>213</v>
      </c>
    </row>
    <row r="14" customFormat="false" ht="15" hidden="false" customHeight="false" outlineLevel="0" collapsed="false">
      <c r="A14" s="40" t="n">
        <v>10</v>
      </c>
      <c r="B14" s="41" t="s">
        <v>214</v>
      </c>
      <c r="C14" s="42"/>
      <c r="D14" s="22" t="s">
        <v>175</v>
      </c>
      <c r="E14" s="22"/>
      <c r="F14" s="22"/>
      <c r="G14" s="22" t="s">
        <v>215</v>
      </c>
      <c r="H14" s="43" t="s">
        <v>216</v>
      </c>
      <c r="I14" s="43" t="s">
        <v>217</v>
      </c>
      <c r="J14" s="43" t="s">
        <v>200</v>
      </c>
      <c r="K14" s="44" t="s">
        <v>15</v>
      </c>
      <c r="L14" s="52" t="s">
        <v>183</v>
      </c>
      <c r="M14" s="45" t="s">
        <v>17</v>
      </c>
      <c r="N14" s="44" t="s">
        <v>13</v>
      </c>
      <c r="O14" s="44" t="s">
        <v>35</v>
      </c>
      <c r="P14" s="44" t="s">
        <v>14</v>
      </c>
      <c r="Q14" s="44" t="s">
        <v>14</v>
      </c>
      <c r="R14" s="44" t="s">
        <v>14</v>
      </c>
      <c r="S14" s="44" t="s">
        <v>15</v>
      </c>
      <c r="T14" s="44" t="s">
        <v>15</v>
      </c>
      <c r="U14" s="52" t="s">
        <v>184</v>
      </c>
      <c r="V14" s="44" t="s">
        <v>18</v>
      </c>
      <c r="W14" s="38" t="s">
        <v>218</v>
      </c>
      <c r="X14" s="44" t="s">
        <v>13</v>
      </c>
      <c r="Y14" s="44" t="s">
        <v>13</v>
      </c>
      <c r="Z14" s="44" t="s">
        <v>162</v>
      </c>
      <c r="AA14" s="44" t="s">
        <v>165</v>
      </c>
      <c r="AB14" s="44" t="s">
        <v>20</v>
      </c>
      <c r="AC14" s="44" t="s">
        <v>164</v>
      </c>
      <c r="AD14" s="52" t="s">
        <v>219</v>
      </c>
      <c r="AE14" s="44" t="s">
        <v>13</v>
      </c>
      <c r="AF14" s="44" t="s">
        <v>13</v>
      </c>
      <c r="AG14" s="44" t="s">
        <v>38</v>
      </c>
      <c r="AH14" s="44" t="s">
        <v>17</v>
      </c>
      <c r="AI14" s="44" t="s">
        <v>165</v>
      </c>
      <c r="AJ14" s="52" t="s">
        <v>17</v>
      </c>
      <c r="AK14" s="44" t="s">
        <v>18</v>
      </c>
      <c r="AL14" s="38" t="s">
        <v>220</v>
      </c>
      <c r="AM14" s="44" t="s">
        <v>14</v>
      </c>
      <c r="AN14" s="44" t="s">
        <v>14</v>
      </c>
      <c r="AO14" s="44" t="s">
        <v>13</v>
      </c>
      <c r="AP14" s="44" t="s">
        <v>11</v>
      </c>
      <c r="AQ14" s="44" t="s">
        <v>40</v>
      </c>
      <c r="AR14" s="44" t="s">
        <v>10</v>
      </c>
      <c r="AS14" s="44" t="s">
        <v>12</v>
      </c>
      <c r="AT14" s="44" t="s">
        <v>12</v>
      </c>
      <c r="AU14" s="44" t="s">
        <v>10</v>
      </c>
      <c r="AV14" s="44" t="s">
        <v>12</v>
      </c>
      <c r="AW14" s="44" t="s">
        <v>12</v>
      </c>
      <c r="AX14" s="44" t="s">
        <v>14</v>
      </c>
      <c r="AY14" s="52" t="s">
        <v>187</v>
      </c>
      <c r="AZ14" s="44" t="s">
        <v>17</v>
      </c>
      <c r="BA14" s="44" t="s">
        <v>12</v>
      </c>
      <c r="BB14" s="44" t="s">
        <v>14</v>
      </c>
      <c r="BC14" s="44" t="s">
        <v>14</v>
      </c>
      <c r="BD14" s="52" t="s">
        <v>188</v>
      </c>
      <c r="BE14" s="44" t="s">
        <v>10</v>
      </c>
      <c r="BF14" s="52" t="s">
        <v>15</v>
      </c>
      <c r="BG14" s="44" t="s">
        <v>170</v>
      </c>
      <c r="BH14" s="44" t="s">
        <v>21</v>
      </c>
      <c r="BI14" s="44" t="s">
        <v>15</v>
      </c>
      <c r="BJ14" s="44" t="s">
        <v>14</v>
      </c>
      <c r="BK14" s="44" t="s">
        <v>13</v>
      </c>
      <c r="BL14" s="44" t="s">
        <v>15</v>
      </c>
      <c r="BM14" s="44" t="s">
        <v>13</v>
      </c>
      <c r="BN14" s="44" t="s">
        <v>13</v>
      </c>
      <c r="BO14" s="44" t="s">
        <v>14</v>
      </c>
      <c r="BP14" s="44" t="s">
        <v>14</v>
      </c>
      <c r="BQ14" s="38" t="s">
        <v>221</v>
      </c>
      <c r="BR14" s="44" t="s">
        <v>165</v>
      </c>
      <c r="BS14" s="44" t="s">
        <v>11</v>
      </c>
      <c r="BT14" s="44" t="s">
        <v>17</v>
      </c>
      <c r="BU14" s="44" t="s">
        <v>14</v>
      </c>
      <c r="BV14" s="45" t="s">
        <v>183</v>
      </c>
      <c r="BW14" s="44" t="s">
        <v>24</v>
      </c>
      <c r="BX14" s="44" t="s">
        <v>20</v>
      </c>
      <c r="BY14" s="44" t="s">
        <v>14</v>
      </c>
      <c r="BZ14" s="44" t="s">
        <v>13</v>
      </c>
      <c r="CA14" s="52" t="s">
        <v>14</v>
      </c>
      <c r="CB14" s="44" t="s">
        <v>14</v>
      </c>
      <c r="CC14" s="47" t="s">
        <v>12</v>
      </c>
      <c r="CD14" s="44" t="s">
        <v>11</v>
      </c>
      <c r="CE14" s="52" t="s">
        <v>188</v>
      </c>
      <c r="CF14" s="44" t="s">
        <v>14</v>
      </c>
      <c r="CG14" s="44" t="s">
        <v>12</v>
      </c>
      <c r="CH14" s="44" t="s">
        <v>13</v>
      </c>
      <c r="CI14" s="44" t="s">
        <v>13</v>
      </c>
      <c r="CJ14" s="44" t="s">
        <v>27</v>
      </c>
      <c r="CK14" s="44" t="s">
        <v>14</v>
      </c>
      <c r="CL14" s="44" t="s">
        <v>15</v>
      </c>
      <c r="CM14" s="44" t="s">
        <v>190</v>
      </c>
      <c r="CN14" s="44" t="s">
        <v>15</v>
      </c>
      <c r="CO14" s="44" t="s">
        <v>12</v>
      </c>
      <c r="CP14" s="44" t="s">
        <v>12</v>
      </c>
      <c r="CQ14" s="44" t="s">
        <v>21</v>
      </c>
      <c r="CR14" s="44" t="s">
        <v>165</v>
      </c>
      <c r="CS14" s="52" t="s">
        <v>19</v>
      </c>
      <c r="CT14" s="52" t="s">
        <v>188</v>
      </c>
      <c r="CU14" s="52" t="s">
        <v>162</v>
      </c>
      <c r="CV14" s="52" t="s">
        <v>19</v>
      </c>
      <c r="CW14" s="52" t="s">
        <v>188</v>
      </c>
      <c r="CX14" s="44" t="s">
        <v>165</v>
      </c>
      <c r="CY14" s="44" t="s">
        <v>190</v>
      </c>
      <c r="CZ14" s="44" t="s">
        <v>14</v>
      </c>
      <c r="DA14" s="44" t="s">
        <v>183</v>
      </c>
      <c r="DB14" s="44" t="s">
        <v>19</v>
      </c>
      <c r="DC14" s="44" t="s">
        <v>12</v>
      </c>
      <c r="DD14" s="44" t="s">
        <v>188</v>
      </c>
      <c r="DE14" s="52" t="s">
        <v>19</v>
      </c>
      <c r="DF14" s="44" t="s">
        <v>11</v>
      </c>
      <c r="DG14" s="44" t="s">
        <v>14</v>
      </c>
      <c r="DH14" s="44" t="s">
        <v>13</v>
      </c>
      <c r="DJ14" s="47"/>
      <c r="DK14" s="53" t="s">
        <v>222</v>
      </c>
    </row>
    <row r="15" customFormat="false" ht="15" hidden="false" customHeight="false" outlineLevel="0" collapsed="false">
      <c r="A15" s="36" t="n">
        <v>11</v>
      </c>
      <c r="B15" s="36"/>
      <c r="C15" s="37"/>
      <c r="D15" s="38" t="s">
        <v>223</v>
      </c>
      <c r="E15" s="38"/>
      <c r="F15" s="38"/>
      <c r="G15" s="38"/>
      <c r="H15" s="39"/>
      <c r="I15" s="39"/>
      <c r="J15" s="39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J15" s="52"/>
      <c r="DK15" s="53" t="s">
        <v>224</v>
      </c>
    </row>
    <row r="16" customFormat="false" ht="15" hidden="false" customHeight="false" outlineLevel="0" collapsed="false">
      <c r="A16" s="40" t="n">
        <v>12</v>
      </c>
      <c r="B16" s="41" t="s">
        <v>225</v>
      </c>
      <c r="C16" s="42" t="s">
        <v>156</v>
      </c>
      <c r="D16" s="22" t="s">
        <v>223</v>
      </c>
      <c r="E16" s="22" t="s">
        <v>226</v>
      </c>
      <c r="F16" s="22"/>
      <c r="G16" s="22" t="s">
        <v>227</v>
      </c>
      <c r="H16" s="43" t="s">
        <v>228</v>
      </c>
      <c r="I16" s="43" t="s">
        <v>217</v>
      </c>
      <c r="J16" s="43" t="s">
        <v>161</v>
      </c>
      <c r="K16" s="44" t="s">
        <v>15</v>
      </c>
      <c r="L16" s="44" t="s">
        <v>190</v>
      </c>
      <c r="M16" s="45" t="s">
        <v>17</v>
      </c>
      <c r="N16" s="52" t="s">
        <v>12</v>
      </c>
      <c r="O16" s="44" t="s">
        <v>35</v>
      </c>
      <c r="P16" s="44" t="s">
        <v>14</v>
      </c>
      <c r="Q16" s="44" t="s">
        <v>14</v>
      </c>
      <c r="R16" s="52" t="s">
        <v>13</v>
      </c>
      <c r="S16" s="44" t="s">
        <v>15</v>
      </c>
      <c r="T16" s="44" t="s">
        <v>15</v>
      </c>
      <c r="U16" s="38" t="s">
        <v>27</v>
      </c>
      <c r="V16" s="52" t="s">
        <v>17</v>
      </c>
      <c r="W16" s="44" t="s">
        <v>36</v>
      </c>
      <c r="X16" s="44" t="s">
        <v>13</v>
      </c>
      <c r="Y16" s="44" t="s">
        <v>13</v>
      </c>
      <c r="Z16" s="38" t="s">
        <v>190</v>
      </c>
      <c r="AA16" s="38" t="s">
        <v>188</v>
      </c>
      <c r="AB16" s="44" t="s">
        <v>20</v>
      </c>
      <c r="AC16" s="38" t="s">
        <v>28</v>
      </c>
      <c r="AD16" s="38" t="s">
        <v>229</v>
      </c>
      <c r="AE16" s="44" t="s">
        <v>13</v>
      </c>
      <c r="AF16" s="44" t="s">
        <v>13</v>
      </c>
      <c r="AG16" s="44" t="s">
        <v>38</v>
      </c>
      <c r="AH16" s="38" t="s">
        <v>18</v>
      </c>
      <c r="AI16" s="44" t="s">
        <v>165</v>
      </c>
      <c r="AJ16" s="44" t="s">
        <v>19</v>
      </c>
      <c r="AK16" s="38" t="s">
        <v>17</v>
      </c>
      <c r="AL16" s="44" t="s">
        <v>39</v>
      </c>
      <c r="AM16" s="44" t="s">
        <v>14</v>
      </c>
      <c r="AN16" s="44" t="s">
        <v>14</v>
      </c>
      <c r="AO16" s="44" t="s">
        <v>13</v>
      </c>
      <c r="AP16" s="44" t="s">
        <v>11</v>
      </c>
      <c r="AQ16" s="44" t="s">
        <v>40</v>
      </c>
      <c r="AR16" s="44" t="s">
        <v>10</v>
      </c>
      <c r="AS16" s="44" t="s">
        <v>12</v>
      </c>
      <c r="AT16" s="44" t="s">
        <v>12</v>
      </c>
      <c r="AU16" s="44" t="s">
        <v>10</v>
      </c>
      <c r="AV16" s="44" t="s">
        <v>12</v>
      </c>
      <c r="AW16" s="44" t="s">
        <v>12</v>
      </c>
      <c r="AX16" s="44" t="s">
        <v>14</v>
      </c>
      <c r="AY16" s="44" t="s">
        <v>41</v>
      </c>
      <c r="AZ16" s="44" t="s">
        <v>17</v>
      </c>
      <c r="BA16" s="44" t="s">
        <v>12</v>
      </c>
      <c r="BB16" s="44" t="s">
        <v>14</v>
      </c>
      <c r="BC16" s="44" t="s">
        <v>14</v>
      </c>
      <c r="BD16" s="38" t="s">
        <v>17</v>
      </c>
      <c r="BE16" s="44" t="s">
        <v>10</v>
      </c>
      <c r="BF16" s="44" t="s">
        <v>14</v>
      </c>
      <c r="BG16" s="38" t="s">
        <v>22</v>
      </c>
      <c r="BH16" s="44" t="s">
        <v>21</v>
      </c>
      <c r="BI16" s="44" t="s">
        <v>15</v>
      </c>
      <c r="BJ16" s="38" t="s">
        <v>15</v>
      </c>
      <c r="BK16" s="44" t="s">
        <v>13</v>
      </c>
      <c r="BL16" s="44" t="s">
        <v>15</v>
      </c>
      <c r="BM16" s="44" t="s">
        <v>13</v>
      </c>
      <c r="BN16" s="44" t="s">
        <v>13</v>
      </c>
      <c r="BO16" s="44" t="s">
        <v>14</v>
      </c>
      <c r="BP16" s="44" t="s">
        <v>14</v>
      </c>
      <c r="BQ16" s="44" t="s">
        <v>30</v>
      </c>
      <c r="BR16" s="44" t="s">
        <v>165</v>
      </c>
      <c r="BS16" s="44" t="s">
        <v>11</v>
      </c>
      <c r="BT16" s="38" t="s">
        <v>165</v>
      </c>
      <c r="BU16" s="44" t="s">
        <v>14</v>
      </c>
      <c r="BV16" s="45" t="s">
        <v>183</v>
      </c>
      <c r="BW16" s="44" t="s">
        <v>24</v>
      </c>
      <c r="BX16" s="44" t="s">
        <v>20</v>
      </c>
      <c r="BY16" s="44" t="s">
        <v>14</v>
      </c>
      <c r="BZ16" s="44" t="s">
        <v>13</v>
      </c>
      <c r="CA16" s="44" t="s">
        <v>15</v>
      </c>
      <c r="CB16" s="44" t="s">
        <v>14</v>
      </c>
      <c r="CC16" s="45" t="s">
        <v>13</v>
      </c>
      <c r="CD16" s="44" t="s">
        <v>11</v>
      </c>
      <c r="CE16" s="44" t="s">
        <v>14</v>
      </c>
      <c r="CF16" s="44" t="s">
        <v>14</v>
      </c>
      <c r="CG16" s="44" t="s">
        <v>12</v>
      </c>
      <c r="CH16" s="44" t="s">
        <v>13</v>
      </c>
      <c r="CI16" s="44" t="s">
        <v>13</v>
      </c>
      <c r="CJ16" s="44" t="s">
        <v>27</v>
      </c>
      <c r="CK16" s="38" t="s">
        <v>15</v>
      </c>
      <c r="CL16" s="44" t="s">
        <v>15</v>
      </c>
      <c r="CM16" s="44" t="s">
        <v>190</v>
      </c>
      <c r="CN16" s="44" t="s">
        <v>15</v>
      </c>
      <c r="CO16" s="44" t="s">
        <v>12</v>
      </c>
      <c r="CP16" s="44" t="s">
        <v>12</v>
      </c>
      <c r="CQ16" s="38" t="s">
        <v>22</v>
      </c>
      <c r="CR16" s="44" t="s">
        <v>165</v>
      </c>
      <c r="CS16" s="44" t="s">
        <v>20</v>
      </c>
      <c r="CT16" s="44" t="s">
        <v>15</v>
      </c>
      <c r="CU16" s="44" t="s">
        <v>190</v>
      </c>
      <c r="CV16" s="44" t="s">
        <v>18</v>
      </c>
      <c r="CW16" s="38" t="s">
        <v>15</v>
      </c>
      <c r="CX16" s="38" t="s">
        <v>188</v>
      </c>
      <c r="CY16" s="44" t="s">
        <v>190</v>
      </c>
      <c r="CZ16" s="38" t="s">
        <v>15</v>
      </c>
      <c r="DA16" s="44" t="s">
        <v>183</v>
      </c>
      <c r="DB16" s="44" t="s">
        <v>19</v>
      </c>
      <c r="DC16" s="44" t="s">
        <v>12</v>
      </c>
      <c r="DD16" s="44" t="s">
        <v>188</v>
      </c>
      <c r="DE16" s="38" t="s">
        <v>17</v>
      </c>
      <c r="DF16" s="44" t="s">
        <v>11</v>
      </c>
      <c r="DG16" s="44" t="s">
        <v>14</v>
      </c>
      <c r="DH16" s="44" t="s">
        <v>13</v>
      </c>
      <c r="DJ16" s="48"/>
      <c r="DK16" s="53"/>
    </row>
    <row r="17" s="48" customFormat="true" ht="15" hidden="false" customHeight="false" outlineLevel="0" collapsed="false">
      <c r="A17" s="36" t="n">
        <v>13</v>
      </c>
      <c r="B17" s="36"/>
      <c r="C17" s="37" t="s">
        <v>230</v>
      </c>
      <c r="D17" s="38" t="s">
        <v>231</v>
      </c>
      <c r="E17" s="38"/>
      <c r="F17" s="38"/>
      <c r="G17" s="38"/>
      <c r="H17" s="39"/>
      <c r="I17" s="39"/>
      <c r="J17" s="39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K17" s="53" t="s">
        <v>232</v>
      </c>
    </row>
    <row r="18" s="48" customFormat="true" ht="15" hidden="false" customHeight="false" outlineLevel="0" collapsed="false">
      <c r="A18" s="40" t="n">
        <v>14</v>
      </c>
      <c r="B18" s="40" t="s">
        <v>233</v>
      </c>
      <c r="C18" s="42" t="s">
        <v>156</v>
      </c>
      <c r="D18" s="22" t="s">
        <v>231</v>
      </c>
      <c r="E18" s="22"/>
      <c r="F18" s="22"/>
      <c r="G18" s="22" t="s">
        <v>234</v>
      </c>
      <c r="H18" s="43" t="s">
        <v>233</v>
      </c>
      <c r="I18" s="43" t="s">
        <v>235</v>
      </c>
      <c r="J18" s="43" t="s">
        <v>161</v>
      </c>
      <c r="K18" s="44" t="s">
        <v>15</v>
      </c>
      <c r="L18" s="44" t="s">
        <v>190</v>
      </c>
      <c r="M18" s="52" t="s">
        <v>165</v>
      </c>
      <c r="N18" s="52" t="s">
        <v>12</v>
      </c>
      <c r="O18" s="52" t="s">
        <v>236</v>
      </c>
      <c r="P18" s="44" t="s">
        <v>14</v>
      </c>
      <c r="Q18" s="44" t="s">
        <v>14</v>
      </c>
      <c r="R18" s="52" t="s">
        <v>13</v>
      </c>
      <c r="S18" s="44" t="s">
        <v>15</v>
      </c>
      <c r="T18" s="44" t="s">
        <v>15</v>
      </c>
      <c r="U18" s="44" t="s">
        <v>164</v>
      </c>
      <c r="V18" s="52" t="s">
        <v>17</v>
      </c>
      <c r="W18" s="44" t="s">
        <v>36</v>
      </c>
      <c r="X18" s="44" t="s">
        <v>13</v>
      </c>
      <c r="Y18" s="44" t="s">
        <v>13</v>
      </c>
      <c r="Z18" s="44" t="s">
        <v>162</v>
      </c>
      <c r="AA18" s="44" t="s">
        <v>165</v>
      </c>
      <c r="AB18" s="44" t="s">
        <v>20</v>
      </c>
      <c r="AC18" s="44" t="s">
        <v>164</v>
      </c>
      <c r="AD18" s="52" t="s">
        <v>237</v>
      </c>
      <c r="AE18" s="52" t="s">
        <v>14</v>
      </c>
      <c r="AF18" s="44" t="s">
        <v>13</v>
      </c>
      <c r="AG18" s="44" t="s">
        <v>38</v>
      </c>
      <c r="AH18" s="52" t="s">
        <v>165</v>
      </c>
      <c r="AI18" s="44" t="s">
        <v>165</v>
      </c>
      <c r="AJ18" s="52" t="s">
        <v>20</v>
      </c>
      <c r="AK18" s="52" t="s">
        <v>165</v>
      </c>
      <c r="AL18" s="52" t="s">
        <v>238</v>
      </c>
      <c r="AM18" s="44" t="s">
        <v>14</v>
      </c>
      <c r="AN18" s="44" t="s">
        <v>14</v>
      </c>
      <c r="AO18" s="44" t="s">
        <v>13</v>
      </c>
      <c r="AP18" s="44" t="s">
        <v>11</v>
      </c>
      <c r="AQ18" s="44" t="s">
        <v>40</v>
      </c>
      <c r="AR18" s="44" t="s">
        <v>10</v>
      </c>
      <c r="AS18" s="44" t="s">
        <v>12</v>
      </c>
      <c r="AT18" s="44" t="s">
        <v>12</v>
      </c>
      <c r="AU18" s="44" t="s">
        <v>10</v>
      </c>
      <c r="AV18" s="44" t="s">
        <v>12</v>
      </c>
      <c r="AW18" s="44" t="s">
        <v>12</v>
      </c>
      <c r="AX18" s="44" t="s">
        <v>14</v>
      </c>
      <c r="AY18" s="52" t="s">
        <v>239</v>
      </c>
      <c r="AZ18" s="44" t="s">
        <v>17</v>
      </c>
      <c r="BA18" s="44" t="s">
        <v>12</v>
      </c>
      <c r="BB18" s="44" t="s">
        <v>14</v>
      </c>
      <c r="BC18" s="44" t="s">
        <v>14</v>
      </c>
      <c r="BD18" s="44" t="s">
        <v>165</v>
      </c>
      <c r="BE18" s="44" t="s">
        <v>10</v>
      </c>
      <c r="BF18" s="52" t="s">
        <v>15</v>
      </c>
      <c r="BG18" s="44" t="s">
        <v>170</v>
      </c>
      <c r="BH18" s="52" t="s">
        <v>22</v>
      </c>
      <c r="BI18" s="44" t="s">
        <v>15</v>
      </c>
      <c r="BJ18" s="44" t="s">
        <v>14</v>
      </c>
      <c r="BK18" s="44" t="s">
        <v>13</v>
      </c>
      <c r="BL18" s="44" t="s">
        <v>15</v>
      </c>
      <c r="BM18" s="44" t="s">
        <v>13</v>
      </c>
      <c r="BN18" s="44" t="s">
        <v>13</v>
      </c>
      <c r="BO18" s="44" t="s">
        <v>14</v>
      </c>
      <c r="BP18" s="44" t="s">
        <v>14</v>
      </c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K18" s="53" t="s">
        <v>240</v>
      </c>
    </row>
    <row r="19" s="48" customFormat="true" ht="15" hidden="false" customHeight="false" outlineLevel="0" collapsed="false">
      <c r="A19" s="40" t="n">
        <v>15</v>
      </c>
      <c r="B19" s="40" t="s">
        <v>233</v>
      </c>
      <c r="C19" s="54"/>
      <c r="D19" s="22" t="s">
        <v>231</v>
      </c>
      <c r="E19" s="22" t="s">
        <v>241</v>
      </c>
      <c r="F19" s="22"/>
      <c r="G19" s="22" t="s">
        <v>242</v>
      </c>
      <c r="H19" s="43" t="s">
        <v>233</v>
      </c>
      <c r="I19" s="43" t="s">
        <v>217</v>
      </c>
      <c r="J19" s="43" t="s">
        <v>200</v>
      </c>
      <c r="K19" s="44" t="s">
        <v>15</v>
      </c>
      <c r="L19" s="38" t="s">
        <v>183</v>
      </c>
      <c r="M19" s="52" t="s">
        <v>165</v>
      </c>
      <c r="N19" s="52" t="s">
        <v>12</v>
      </c>
      <c r="O19" s="52" t="s">
        <v>236</v>
      </c>
      <c r="P19" s="44" t="s">
        <v>14</v>
      </c>
      <c r="Q19" s="44" t="s">
        <v>14</v>
      </c>
      <c r="R19" s="52" t="s">
        <v>13</v>
      </c>
      <c r="S19" s="44" t="s">
        <v>15</v>
      </c>
      <c r="T19" s="44" t="s">
        <v>15</v>
      </c>
      <c r="U19" s="44" t="s">
        <v>164</v>
      </c>
      <c r="V19" s="52" t="s">
        <v>17</v>
      </c>
      <c r="W19" s="44" t="s">
        <v>36</v>
      </c>
      <c r="X19" s="44" t="s">
        <v>13</v>
      </c>
      <c r="Y19" s="44" t="s">
        <v>13</v>
      </c>
      <c r="Z19" s="44" t="s">
        <v>162</v>
      </c>
      <c r="AA19" s="44" t="s">
        <v>165</v>
      </c>
      <c r="AB19" s="44" t="s">
        <v>20</v>
      </c>
      <c r="AC19" s="44" t="s">
        <v>164</v>
      </c>
      <c r="AD19" s="52" t="s">
        <v>237</v>
      </c>
      <c r="AE19" s="52" t="s">
        <v>14</v>
      </c>
      <c r="AF19" s="44" t="s">
        <v>13</v>
      </c>
      <c r="AG19" s="44" t="s">
        <v>38</v>
      </c>
      <c r="AH19" s="52" t="s">
        <v>165</v>
      </c>
      <c r="AI19" s="22"/>
      <c r="AJ19" s="22"/>
      <c r="AK19" s="22"/>
      <c r="AL19" s="22"/>
      <c r="AM19" s="44" t="s">
        <v>14</v>
      </c>
      <c r="AN19" s="44" t="s">
        <v>14</v>
      </c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52" t="s">
        <v>15</v>
      </c>
      <c r="BG19" s="22"/>
      <c r="BH19" s="22"/>
      <c r="BI19" s="44" t="s">
        <v>15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44" t="s">
        <v>13</v>
      </c>
      <c r="CJ19" s="44" t="s">
        <v>27</v>
      </c>
      <c r="CK19" s="44" t="s">
        <v>14</v>
      </c>
      <c r="CL19" s="52" t="s">
        <v>14</v>
      </c>
      <c r="CM19" s="52" t="s">
        <v>22</v>
      </c>
      <c r="CN19" s="44" t="s">
        <v>15</v>
      </c>
      <c r="CO19" s="44" t="s">
        <v>12</v>
      </c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44" t="s">
        <v>183</v>
      </c>
      <c r="DB19" s="22"/>
      <c r="DC19" s="22"/>
      <c r="DD19" s="22"/>
      <c r="DE19" s="22"/>
      <c r="DF19" s="22"/>
      <c r="DG19" s="44" t="s">
        <v>14</v>
      </c>
      <c r="DH19" s="22"/>
      <c r="DK19" s="53"/>
    </row>
    <row r="20" s="48" customFormat="true" ht="15" hidden="false" customHeight="false" outlineLevel="0" collapsed="false">
      <c r="A20" s="40" t="n">
        <v>16</v>
      </c>
      <c r="B20" s="40" t="s">
        <v>233</v>
      </c>
      <c r="C20" s="56" t="s">
        <v>243</v>
      </c>
      <c r="D20" s="22" t="s">
        <v>231</v>
      </c>
      <c r="E20" s="22" t="s">
        <v>244</v>
      </c>
      <c r="F20" s="22" t="s">
        <v>245</v>
      </c>
      <c r="G20" s="22" t="s">
        <v>246</v>
      </c>
      <c r="H20" s="43" t="s">
        <v>233</v>
      </c>
      <c r="I20" s="43" t="s">
        <v>181</v>
      </c>
      <c r="J20" s="43" t="s">
        <v>247</v>
      </c>
      <c r="K20" s="44" t="s">
        <v>15</v>
      </c>
      <c r="L20" s="44" t="s">
        <v>190</v>
      </c>
      <c r="M20" s="52" t="s">
        <v>165</v>
      </c>
      <c r="N20" s="52" t="s">
        <v>12</v>
      </c>
      <c r="O20" s="52" t="s">
        <v>236</v>
      </c>
      <c r="P20" s="44" t="s">
        <v>14</v>
      </c>
      <c r="Q20" s="44" t="s">
        <v>14</v>
      </c>
      <c r="R20" s="52" t="s">
        <v>13</v>
      </c>
      <c r="S20" s="44" t="s">
        <v>15</v>
      </c>
      <c r="T20" s="44" t="s">
        <v>15</v>
      </c>
      <c r="U20" s="44" t="s">
        <v>164</v>
      </c>
      <c r="V20" s="52" t="s">
        <v>17</v>
      </c>
      <c r="W20" s="44" t="s">
        <v>36</v>
      </c>
      <c r="X20" s="44" t="s">
        <v>13</v>
      </c>
      <c r="Y20" s="44" t="s">
        <v>13</v>
      </c>
      <c r="Z20" s="44" t="s">
        <v>162</v>
      </c>
      <c r="AA20" s="44" t="s">
        <v>165</v>
      </c>
      <c r="AB20" s="44" t="s">
        <v>20</v>
      </c>
      <c r="AC20" s="44" t="s">
        <v>164</v>
      </c>
      <c r="AD20" s="52" t="s">
        <v>237</v>
      </c>
      <c r="AE20" s="47" t="s">
        <v>13</v>
      </c>
      <c r="AF20" s="44" t="s">
        <v>13</v>
      </c>
      <c r="AG20" s="44" t="s">
        <v>38</v>
      </c>
      <c r="AH20" s="52" t="s">
        <v>165</v>
      </c>
      <c r="AI20" s="44" t="s">
        <v>165</v>
      </c>
      <c r="AJ20" s="52" t="s">
        <v>20</v>
      </c>
      <c r="AK20" s="52" t="s">
        <v>165</v>
      </c>
      <c r="AL20" s="52" t="s">
        <v>238</v>
      </c>
      <c r="AM20" s="44" t="s">
        <v>14</v>
      </c>
      <c r="AN20" s="44" t="s">
        <v>14</v>
      </c>
      <c r="AO20" s="44" t="s">
        <v>13</v>
      </c>
      <c r="AP20" s="44" t="s">
        <v>11</v>
      </c>
      <c r="AQ20" s="44" t="s">
        <v>40</v>
      </c>
      <c r="AR20" s="44" t="s">
        <v>10</v>
      </c>
      <c r="AS20" s="44" t="s">
        <v>12</v>
      </c>
      <c r="AT20" s="44" t="s">
        <v>12</v>
      </c>
      <c r="AU20" s="44" t="s">
        <v>10</v>
      </c>
      <c r="AV20" s="44" t="s">
        <v>12</v>
      </c>
      <c r="AW20" s="44" t="s">
        <v>12</v>
      </c>
      <c r="AX20" s="44" t="s">
        <v>14</v>
      </c>
      <c r="AY20" s="52" t="s">
        <v>239</v>
      </c>
      <c r="AZ20" s="44" t="s">
        <v>17</v>
      </c>
      <c r="BA20" s="44" t="s">
        <v>12</v>
      </c>
      <c r="BB20" s="44" t="s">
        <v>14</v>
      </c>
      <c r="BC20" s="44" t="s">
        <v>14</v>
      </c>
      <c r="BD20" s="44" t="s">
        <v>165</v>
      </c>
      <c r="BE20" s="44" t="s">
        <v>10</v>
      </c>
      <c r="BF20" s="52" t="s">
        <v>15</v>
      </c>
      <c r="BG20" s="44" t="s">
        <v>170</v>
      </c>
      <c r="BH20" s="52" t="s">
        <v>22</v>
      </c>
      <c r="BI20" s="44" t="s">
        <v>15</v>
      </c>
      <c r="BJ20" s="44" t="s">
        <v>14</v>
      </c>
      <c r="BK20" s="44" t="s">
        <v>13</v>
      </c>
      <c r="BL20" s="44" t="s">
        <v>15</v>
      </c>
      <c r="BM20" s="44" t="s">
        <v>13</v>
      </c>
      <c r="BN20" s="44" t="s">
        <v>13</v>
      </c>
      <c r="BO20" s="44" t="s">
        <v>14</v>
      </c>
      <c r="BP20" s="44" t="s">
        <v>14</v>
      </c>
      <c r="BQ20" s="38" t="s">
        <v>248</v>
      </c>
      <c r="BR20" s="44" t="s">
        <v>165</v>
      </c>
      <c r="BS20" s="44" t="s">
        <v>11</v>
      </c>
      <c r="BT20" s="44" t="s">
        <v>17</v>
      </c>
      <c r="BU20" s="52" t="s">
        <v>15</v>
      </c>
      <c r="BV20" s="45" t="s">
        <v>183</v>
      </c>
      <c r="BW20" s="44" t="s">
        <v>24</v>
      </c>
      <c r="BX20" s="44" t="s">
        <v>20</v>
      </c>
      <c r="BY20" s="52" t="s">
        <v>15</v>
      </c>
      <c r="BZ20" s="44" t="s">
        <v>13</v>
      </c>
      <c r="CA20" s="38" t="s">
        <v>188</v>
      </c>
      <c r="CB20" s="44" t="s">
        <v>14</v>
      </c>
      <c r="CC20" s="45" t="s">
        <v>13</v>
      </c>
      <c r="CD20" s="44" t="s">
        <v>11</v>
      </c>
      <c r="CE20" s="44" t="s">
        <v>14</v>
      </c>
      <c r="CF20" s="44" t="s">
        <v>14</v>
      </c>
      <c r="CG20" s="44" t="s">
        <v>12</v>
      </c>
      <c r="CH20" s="44" t="s">
        <v>13</v>
      </c>
      <c r="CI20" s="44" t="s">
        <v>13</v>
      </c>
      <c r="CJ20" s="44" t="s">
        <v>27</v>
      </c>
      <c r="CK20" s="44" t="s">
        <v>14</v>
      </c>
      <c r="CL20" s="52" t="s">
        <v>14</v>
      </c>
      <c r="CM20" s="52" t="s">
        <v>22</v>
      </c>
      <c r="CN20" s="44" t="s">
        <v>15</v>
      </c>
      <c r="CO20" s="44" t="s">
        <v>12</v>
      </c>
      <c r="CP20" s="44" t="s">
        <v>12</v>
      </c>
      <c r="CQ20" s="44" t="s">
        <v>21</v>
      </c>
      <c r="CR20" s="44" t="s">
        <v>165</v>
      </c>
      <c r="CS20" s="52" t="s">
        <v>21</v>
      </c>
      <c r="CT20" s="44" t="s">
        <v>15</v>
      </c>
      <c r="CU20" s="38" t="s">
        <v>183</v>
      </c>
      <c r="CV20" s="44" t="s">
        <v>18</v>
      </c>
      <c r="CW20" s="38" t="s">
        <v>15</v>
      </c>
      <c r="CX20" s="44" t="s">
        <v>165</v>
      </c>
      <c r="CY20" s="38" t="s">
        <v>162</v>
      </c>
      <c r="CZ20" s="44" t="s">
        <v>14</v>
      </c>
      <c r="DA20" s="44" t="s">
        <v>183</v>
      </c>
      <c r="DB20" s="44" t="s">
        <v>19</v>
      </c>
      <c r="DC20" s="44" t="s">
        <v>12</v>
      </c>
      <c r="DD20" s="44" t="s">
        <v>188</v>
      </c>
      <c r="DE20" s="44" t="s">
        <v>18</v>
      </c>
      <c r="DF20" s="44" t="s">
        <v>11</v>
      </c>
      <c r="DG20" s="44" t="s">
        <v>14</v>
      </c>
      <c r="DH20" s="44" t="s">
        <v>13</v>
      </c>
      <c r="DK20" s="53"/>
    </row>
    <row r="21" s="48" customFormat="true" ht="15" hidden="false" customHeight="false" outlineLevel="0" collapsed="false">
      <c r="A21" s="36" t="n">
        <v>17</v>
      </c>
      <c r="B21" s="36"/>
      <c r="C21" s="37"/>
      <c r="D21" s="38" t="s">
        <v>249</v>
      </c>
      <c r="E21" s="57" t="s">
        <v>250</v>
      </c>
      <c r="F21" s="38"/>
      <c r="G21" s="57"/>
      <c r="H21" s="57"/>
      <c r="I21" s="39"/>
      <c r="J21" s="39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</row>
    <row r="22" s="48" customFormat="true" ht="15" hidden="false" customHeight="false" outlineLevel="0" collapsed="false">
      <c r="A22" s="40" t="n">
        <v>18</v>
      </c>
      <c r="B22" s="41" t="s">
        <v>251</v>
      </c>
      <c r="C22" s="42" t="s">
        <v>156</v>
      </c>
      <c r="D22" s="22" t="s">
        <v>249</v>
      </c>
      <c r="E22" s="22"/>
      <c r="F22" s="22"/>
      <c r="G22" s="22" t="s">
        <v>252</v>
      </c>
      <c r="H22" s="43" t="s">
        <v>253</v>
      </c>
      <c r="I22" s="43" t="s">
        <v>254</v>
      </c>
      <c r="J22" s="43" t="s">
        <v>161</v>
      </c>
      <c r="K22" s="44" t="s">
        <v>15</v>
      </c>
      <c r="L22" s="44" t="s">
        <v>190</v>
      </c>
      <c r="M22" s="45" t="s">
        <v>17</v>
      </c>
      <c r="N22" s="52" t="s">
        <v>12</v>
      </c>
      <c r="O22" s="52" t="s">
        <v>255</v>
      </c>
      <c r="P22" s="44" t="s">
        <v>14</v>
      </c>
      <c r="Q22" s="44" t="s">
        <v>14</v>
      </c>
      <c r="R22" s="44" t="s">
        <v>14</v>
      </c>
      <c r="S22" s="44" t="s">
        <v>15</v>
      </c>
      <c r="T22" s="44" t="s">
        <v>15</v>
      </c>
      <c r="U22" s="44" t="s">
        <v>164</v>
      </c>
      <c r="V22" s="44" t="s">
        <v>18</v>
      </c>
      <c r="W22" s="44" t="s">
        <v>36</v>
      </c>
      <c r="X22" s="52" t="s">
        <v>12</v>
      </c>
      <c r="Y22" s="44" t="s">
        <v>13</v>
      </c>
      <c r="Z22" s="44" t="s">
        <v>162</v>
      </c>
      <c r="AA22" s="44" t="s">
        <v>165</v>
      </c>
      <c r="AB22" s="44" t="s">
        <v>20</v>
      </c>
      <c r="AC22" s="52" t="s">
        <v>27</v>
      </c>
      <c r="AD22" s="55" t="s">
        <v>256</v>
      </c>
      <c r="AE22" s="52" t="s">
        <v>14</v>
      </c>
      <c r="AF22" s="44" t="s">
        <v>13</v>
      </c>
      <c r="AG22" s="44" t="s">
        <v>38</v>
      </c>
      <c r="AH22" s="52" t="s">
        <v>165</v>
      </c>
      <c r="AI22" s="44" t="s">
        <v>165</v>
      </c>
      <c r="AJ22" s="52" t="s">
        <v>18</v>
      </c>
      <c r="AK22" s="52" t="s">
        <v>17</v>
      </c>
      <c r="AL22" s="52" t="s">
        <v>257</v>
      </c>
      <c r="AM22" s="38" t="s">
        <v>13</v>
      </c>
      <c r="AN22" s="44" t="s">
        <v>14</v>
      </c>
      <c r="AO22" s="44" t="s">
        <v>13</v>
      </c>
      <c r="AP22" s="44" t="s">
        <v>11</v>
      </c>
      <c r="AQ22" s="44" t="s">
        <v>40</v>
      </c>
      <c r="AR22" s="44" t="s">
        <v>10</v>
      </c>
      <c r="AS22" s="44" t="s">
        <v>12</v>
      </c>
      <c r="AT22" s="44" t="s">
        <v>12</v>
      </c>
      <c r="AU22" s="44" t="s">
        <v>10</v>
      </c>
      <c r="AV22" s="44" t="s">
        <v>12</v>
      </c>
      <c r="AW22" s="44" t="s">
        <v>12</v>
      </c>
      <c r="AX22" s="44" t="s">
        <v>14</v>
      </c>
      <c r="AY22" s="44" t="s">
        <v>41</v>
      </c>
      <c r="AZ22" s="44" t="s">
        <v>17</v>
      </c>
      <c r="BA22" s="44" t="s">
        <v>12</v>
      </c>
      <c r="BB22" s="44" t="s">
        <v>14</v>
      </c>
      <c r="BC22" s="44" t="s">
        <v>14</v>
      </c>
      <c r="BD22" s="44" t="s">
        <v>165</v>
      </c>
      <c r="BE22" s="44" t="s">
        <v>10</v>
      </c>
      <c r="BF22" s="52" t="s">
        <v>188</v>
      </c>
      <c r="BG22" s="44" t="s">
        <v>170</v>
      </c>
      <c r="BH22" s="52" t="s">
        <v>22</v>
      </c>
      <c r="BI22" s="44" t="s">
        <v>15</v>
      </c>
      <c r="BJ22" s="44" t="s">
        <v>14</v>
      </c>
      <c r="BK22" s="44" t="s">
        <v>13</v>
      </c>
      <c r="BL22" s="44" t="s">
        <v>15</v>
      </c>
      <c r="BM22" s="38" t="s">
        <v>12</v>
      </c>
      <c r="BN22" s="44" t="s">
        <v>13</v>
      </c>
      <c r="BO22" s="44" t="s">
        <v>14</v>
      </c>
      <c r="BP22" s="44" t="s">
        <v>14</v>
      </c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</row>
    <row r="23" s="48" customFormat="true" ht="15" hidden="false" customHeight="false" outlineLevel="0" collapsed="false">
      <c r="A23" s="40" t="n">
        <v>19</v>
      </c>
      <c r="B23" s="41" t="s">
        <v>251</v>
      </c>
      <c r="C23" s="54"/>
      <c r="D23" s="22" t="s">
        <v>249</v>
      </c>
      <c r="E23" s="22"/>
      <c r="F23" s="22"/>
      <c r="G23" s="22" t="s">
        <v>258</v>
      </c>
      <c r="H23" s="43" t="s">
        <v>259</v>
      </c>
      <c r="I23" s="43" t="s">
        <v>254</v>
      </c>
      <c r="J23" s="43" t="s">
        <v>200</v>
      </c>
      <c r="K23" s="44" t="s">
        <v>15</v>
      </c>
      <c r="L23" s="44" t="s">
        <v>190</v>
      </c>
      <c r="M23" s="45" t="s">
        <v>17</v>
      </c>
      <c r="N23" s="52" t="s">
        <v>12</v>
      </c>
      <c r="O23" s="52" t="s">
        <v>255</v>
      </c>
      <c r="P23" s="44" t="s">
        <v>14</v>
      </c>
      <c r="Q23" s="44" t="s">
        <v>14</v>
      </c>
      <c r="R23" s="44" t="s">
        <v>14</v>
      </c>
      <c r="S23" s="52" t="s">
        <v>188</v>
      </c>
      <c r="T23" s="44" t="s">
        <v>15</v>
      </c>
      <c r="U23" s="52" t="s">
        <v>27</v>
      </c>
      <c r="V23" s="44" t="s">
        <v>18</v>
      </c>
      <c r="W23" s="44" t="s">
        <v>36</v>
      </c>
      <c r="X23" s="52" t="s">
        <v>12</v>
      </c>
      <c r="Y23" s="44" t="s">
        <v>13</v>
      </c>
      <c r="Z23" s="44" t="s">
        <v>162</v>
      </c>
      <c r="AA23" s="44" t="s">
        <v>165</v>
      </c>
      <c r="AB23" s="44" t="s">
        <v>20</v>
      </c>
      <c r="AC23" s="52" t="s">
        <v>27</v>
      </c>
      <c r="AD23" s="55" t="s">
        <v>256</v>
      </c>
      <c r="AE23" s="52" t="s">
        <v>14</v>
      </c>
      <c r="AF23" s="44" t="s">
        <v>13</v>
      </c>
      <c r="AG23" s="44" t="s">
        <v>38</v>
      </c>
      <c r="AH23" s="52" t="s">
        <v>165</v>
      </c>
      <c r="AI23" s="44" t="s">
        <v>165</v>
      </c>
      <c r="AJ23" s="52" t="s">
        <v>18</v>
      </c>
      <c r="AK23" s="52" t="s">
        <v>17</v>
      </c>
      <c r="AL23" s="52" t="s">
        <v>257</v>
      </c>
      <c r="AM23" s="44" t="s">
        <v>14</v>
      </c>
      <c r="AN23" s="44" t="s">
        <v>14</v>
      </c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</row>
    <row r="24" s="48" customFormat="true" ht="15" hidden="false" customHeight="false" outlineLevel="0" collapsed="false">
      <c r="A24" s="40" t="n">
        <v>20</v>
      </c>
      <c r="B24" s="41" t="s">
        <v>251</v>
      </c>
      <c r="C24" s="54"/>
      <c r="D24" s="22" t="s">
        <v>249</v>
      </c>
      <c r="E24" s="22"/>
      <c r="F24" s="22"/>
      <c r="G24" s="22" t="s">
        <v>260</v>
      </c>
      <c r="H24" s="43" t="s">
        <v>261</v>
      </c>
      <c r="I24" s="43" t="s">
        <v>181</v>
      </c>
      <c r="J24" s="43" t="s">
        <v>200</v>
      </c>
      <c r="K24" s="44" t="s">
        <v>15</v>
      </c>
      <c r="L24" s="44" t="s">
        <v>190</v>
      </c>
      <c r="M24" s="45" t="s">
        <v>17</v>
      </c>
      <c r="N24" s="52" t="s">
        <v>12</v>
      </c>
      <c r="O24" s="52" t="s">
        <v>255</v>
      </c>
      <c r="P24" s="44" t="s">
        <v>14</v>
      </c>
      <c r="Q24" s="44" t="s">
        <v>14</v>
      </c>
      <c r="R24" s="44" t="s">
        <v>14</v>
      </c>
      <c r="S24" s="52" t="s">
        <v>188</v>
      </c>
      <c r="T24" s="44" t="s">
        <v>15</v>
      </c>
      <c r="U24" s="52" t="s">
        <v>27</v>
      </c>
      <c r="V24" s="44" t="s">
        <v>18</v>
      </c>
      <c r="W24" s="44" t="s">
        <v>36</v>
      </c>
      <c r="X24" s="52" t="s">
        <v>12</v>
      </c>
      <c r="Y24" s="44" t="s">
        <v>13</v>
      </c>
      <c r="Z24" s="44" t="s">
        <v>162</v>
      </c>
      <c r="AA24" s="44" t="s">
        <v>165</v>
      </c>
      <c r="AB24" s="44" t="s">
        <v>20</v>
      </c>
      <c r="AC24" s="52" t="s">
        <v>27</v>
      </c>
      <c r="AD24" s="55" t="s">
        <v>256</v>
      </c>
      <c r="AE24" s="52" t="s">
        <v>14</v>
      </c>
      <c r="AF24" s="44" t="s">
        <v>13</v>
      </c>
      <c r="AG24" s="44" t="s">
        <v>38</v>
      </c>
      <c r="AH24" s="52" t="s">
        <v>165</v>
      </c>
      <c r="AI24" s="44" t="s">
        <v>165</v>
      </c>
      <c r="AJ24" s="52" t="s">
        <v>18</v>
      </c>
      <c r="AK24" s="52" t="s">
        <v>17</v>
      </c>
      <c r="AL24" s="47" t="s">
        <v>39</v>
      </c>
      <c r="AM24" s="44" t="s">
        <v>14</v>
      </c>
      <c r="AN24" s="44" t="s">
        <v>14</v>
      </c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</row>
    <row r="25" s="48" customFormat="true" ht="15" hidden="false" customHeight="false" outlineLevel="0" collapsed="false">
      <c r="A25" s="40" t="n">
        <v>21</v>
      </c>
      <c r="B25" s="41" t="s">
        <v>251</v>
      </c>
      <c r="C25" s="54"/>
      <c r="D25" s="22" t="s">
        <v>249</v>
      </c>
      <c r="E25" s="22"/>
      <c r="F25" s="22"/>
      <c r="G25" s="22" t="s">
        <v>262</v>
      </c>
      <c r="H25" s="43" t="s">
        <v>263</v>
      </c>
      <c r="I25" s="43" t="s">
        <v>181</v>
      </c>
      <c r="J25" s="43" t="s">
        <v>200</v>
      </c>
      <c r="K25" s="44" t="s">
        <v>15</v>
      </c>
      <c r="L25" s="44" t="s">
        <v>190</v>
      </c>
      <c r="M25" s="45" t="s">
        <v>17</v>
      </c>
      <c r="N25" s="52" t="s">
        <v>12</v>
      </c>
      <c r="O25" s="52" t="s">
        <v>255</v>
      </c>
      <c r="P25" s="44" t="s">
        <v>14</v>
      </c>
      <c r="Q25" s="44" t="s">
        <v>14</v>
      </c>
      <c r="R25" s="44" t="s">
        <v>14</v>
      </c>
      <c r="S25" s="52" t="s">
        <v>188</v>
      </c>
      <c r="T25" s="44" t="s">
        <v>15</v>
      </c>
      <c r="U25" s="52" t="s">
        <v>27</v>
      </c>
      <c r="V25" s="44" t="s">
        <v>18</v>
      </c>
      <c r="W25" s="44" t="s">
        <v>36</v>
      </c>
      <c r="X25" s="52" t="s">
        <v>12</v>
      </c>
      <c r="Y25" s="44" t="s">
        <v>13</v>
      </c>
      <c r="Z25" s="44" t="s">
        <v>162</v>
      </c>
      <c r="AA25" s="44" t="s">
        <v>165</v>
      </c>
      <c r="AB25" s="44" t="s">
        <v>20</v>
      </c>
      <c r="AC25" s="52" t="s">
        <v>27</v>
      </c>
      <c r="AD25" s="52" t="s">
        <v>237</v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</row>
    <row r="26" s="48" customFormat="true" ht="15" hidden="false" customHeight="false" outlineLevel="0" collapsed="false">
      <c r="A26" s="40" t="n">
        <v>22</v>
      </c>
      <c r="B26" s="41" t="s">
        <v>251</v>
      </c>
      <c r="C26" s="54"/>
      <c r="D26" s="22" t="s">
        <v>249</v>
      </c>
      <c r="E26" s="22"/>
      <c r="F26" s="22"/>
      <c r="G26" s="22" t="s">
        <v>264</v>
      </c>
      <c r="H26" s="43" t="s">
        <v>265</v>
      </c>
      <c r="I26" s="43" t="s">
        <v>217</v>
      </c>
      <c r="J26" s="43" t="s">
        <v>200</v>
      </c>
      <c r="K26" s="44" t="s">
        <v>15</v>
      </c>
      <c r="L26" s="44" t="s">
        <v>190</v>
      </c>
      <c r="M26" s="45" t="s">
        <v>17</v>
      </c>
      <c r="N26" s="52" t="s">
        <v>12</v>
      </c>
      <c r="O26" s="52" t="s">
        <v>255</v>
      </c>
      <c r="P26" s="44" t="s">
        <v>14</v>
      </c>
      <c r="Q26" s="44" t="s">
        <v>14</v>
      </c>
      <c r="R26" s="38" t="s">
        <v>15</v>
      </c>
      <c r="S26" s="52" t="s">
        <v>188</v>
      </c>
      <c r="T26" s="44" t="s">
        <v>15</v>
      </c>
      <c r="U26" s="52" t="s">
        <v>27</v>
      </c>
      <c r="V26" s="44" t="s">
        <v>18</v>
      </c>
      <c r="W26" s="44" t="s">
        <v>36</v>
      </c>
      <c r="X26" s="52" t="s">
        <v>12</v>
      </c>
      <c r="Y26" s="44" t="s">
        <v>13</v>
      </c>
      <c r="Z26" s="44" t="s">
        <v>162</v>
      </c>
      <c r="AA26" s="44" t="s">
        <v>165</v>
      </c>
      <c r="AB26" s="44" t="s">
        <v>20</v>
      </c>
      <c r="AC26" s="52" t="s">
        <v>27</v>
      </c>
      <c r="AD26" s="52" t="s">
        <v>237</v>
      </c>
      <c r="AE26" s="47" t="s">
        <v>13</v>
      </c>
      <c r="AF26" s="44" t="s">
        <v>13</v>
      </c>
      <c r="AG26" s="44" t="s">
        <v>38</v>
      </c>
      <c r="AH26" s="52" t="s">
        <v>165</v>
      </c>
      <c r="AI26" s="44" t="s">
        <v>165</v>
      </c>
      <c r="AJ26" s="52" t="s">
        <v>18</v>
      </c>
      <c r="AK26" s="52" t="s">
        <v>17</v>
      </c>
      <c r="AL26" s="52" t="s">
        <v>257</v>
      </c>
      <c r="AM26" s="44" t="s">
        <v>14</v>
      </c>
      <c r="AN26" s="44" t="s">
        <v>14</v>
      </c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</row>
    <row r="27" s="48" customFormat="true" ht="15" hidden="false" customHeight="false" outlineLevel="0" collapsed="false">
      <c r="A27" s="40" t="n">
        <v>23</v>
      </c>
      <c r="B27" s="41" t="s">
        <v>251</v>
      </c>
      <c r="C27" s="54"/>
      <c r="D27" s="22" t="s">
        <v>249</v>
      </c>
      <c r="E27" s="22"/>
      <c r="F27" s="22"/>
      <c r="G27" s="22" t="s">
        <v>266</v>
      </c>
      <c r="H27" s="43" t="s">
        <v>251</v>
      </c>
      <c r="I27" s="43" t="s">
        <v>217</v>
      </c>
      <c r="J27" s="43" t="s">
        <v>200</v>
      </c>
      <c r="K27" s="44" t="s">
        <v>15</v>
      </c>
      <c r="L27" s="44" t="s">
        <v>190</v>
      </c>
      <c r="M27" s="45" t="s">
        <v>17</v>
      </c>
      <c r="N27" s="52" t="s">
        <v>12</v>
      </c>
      <c r="O27" s="52" t="s">
        <v>255</v>
      </c>
      <c r="P27" s="44" t="s">
        <v>14</v>
      </c>
      <c r="Q27" s="44" t="s">
        <v>14</v>
      </c>
      <c r="R27" s="44" t="s">
        <v>14</v>
      </c>
      <c r="S27" s="52" t="s">
        <v>188</v>
      </c>
      <c r="T27" s="44" t="s">
        <v>15</v>
      </c>
      <c r="U27" s="52" t="s">
        <v>27</v>
      </c>
      <c r="V27" s="44" t="s">
        <v>18</v>
      </c>
      <c r="W27" s="44" t="s">
        <v>36</v>
      </c>
      <c r="X27" s="52" t="s">
        <v>12</v>
      </c>
      <c r="Y27" s="44" t="s">
        <v>13</v>
      </c>
      <c r="Z27" s="44" t="s">
        <v>162</v>
      </c>
      <c r="AA27" s="44" t="s">
        <v>165</v>
      </c>
      <c r="AB27" s="44" t="s">
        <v>20</v>
      </c>
      <c r="AC27" s="52" t="s">
        <v>27</v>
      </c>
      <c r="AD27" s="52" t="s">
        <v>237</v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</row>
    <row r="28" s="48" customFormat="true" ht="15" hidden="false" customHeight="false" outlineLevel="0" collapsed="false">
      <c r="A28" s="36" t="n">
        <v>24</v>
      </c>
      <c r="B28" s="36"/>
      <c r="C28" s="37"/>
      <c r="D28" s="38" t="s">
        <v>267</v>
      </c>
      <c r="E28" s="57" t="s">
        <v>250</v>
      </c>
      <c r="F28" s="38"/>
      <c r="G28" s="57"/>
      <c r="H28" s="57"/>
      <c r="I28" s="39"/>
      <c r="J28" s="39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</row>
    <row r="29" s="48" customFormat="true" ht="15" hidden="false" customHeight="false" outlineLevel="0" collapsed="false">
      <c r="A29" s="40" t="n">
        <v>25</v>
      </c>
      <c r="B29" s="41" t="s">
        <v>268</v>
      </c>
      <c r="C29" s="42" t="s">
        <v>156</v>
      </c>
      <c r="D29" s="22" t="s">
        <v>267</v>
      </c>
      <c r="E29" s="22" t="s">
        <v>269</v>
      </c>
      <c r="F29" s="22"/>
      <c r="G29" s="22" t="s">
        <v>270</v>
      </c>
      <c r="H29" s="43" t="s">
        <v>271</v>
      </c>
      <c r="I29" s="43" t="s">
        <v>181</v>
      </c>
      <c r="J29" s="43" t="s">
        <v>161</v>
      </c>
      <c r="K29" s="44" t="s">
        <v>15</v>
      </c>
      <c r="L29" s="44" t="s">
        <v>190</v>
      </c>
      <c r="M29" s="45" t="s">
        <v>17</v>
      </c>
      <c r="N29" s="52" t="s">
        <v>12</v>
      </c>
      <c r="O29" s="52" t="s">
        <v>236</v>
      </c>
      <c r="P29" s="44" t="s">
        <v>14</v>
      </c>
      <c r="Q29" s="44" t="s">
        <v>14</v>
      </c>
      <c r="R29" s="44" t="s">
        <v>14</v>
      </c>
      <c r="S29" s="52" t="s">
        <v>188</v>
      </c>
      <c r="T29" s="44" t="s">
        <v>15</v>
      </c>
      <c r="U29" s="55" t="s">
        <v>27</v>
      </c>
      <c r="V29" s="55" t="s">
        <v>17</v>
      </c>
      <c r="W29" s="44" t="s">
        <v>36</v>
      </c>
      <c r="X29" s="52" t="s">
        <v>12</v>
      </c>
      <c r="Y29" s="44" t="s">
        <v>13</v>
      </c>
      <c r="Z29" s="44" t="s">
        <v>162</v>
      </c>
      <c r="AA29" s="44" t="s">
        <v>165</v>
      </c>
      <c r="AB29" s="44" t="s">
        <v>20</v>
      </c>
      <c r="AC29" s="44" t="s">
        <v>164</v>
      </c>
      <c r="AD29" s="38" t="s">
        <v>256</v>
      </c>
      <c r="AE29" s="44" t="s">
        <v>13</v>
      </c>
      <c r="AF29" s="44" t="s">
        <v>13</v>
      </c>
      <c r="AG29" s="44" t="s">
        <v>38</v>
      </c>
      <c r="AH29" s="52" t="s">
        <v>165</v>
      </c>
      <c r="AI29" s="44" t="s">
        <v>165</v>
      </c>
      <c r="AJ29" s="44" t="s">
        <v>19</v>
      </c>
      <c r="AK29" s="44" t="s">
        <v>18</v>
      </c>
      <c r="AL29" s="44" t="s">
        <v>39</v>
      </c>
      <c r="AM29" s="44" t="s">
        <v>14</v>
      </c>
      <c r="AN29" s="44" t="s">
        <v>14</v>
      </c>
      <c r="AO29" s="44" t="s">
        <v>13</v>
      </c>
      <c r="AP29" s="44" t="s">
        <v>11</v>
      </c>
      <c r="AQ29" s="44" t="s">
        <v>40</v>
      </c>
      <c r="AR29" s="44" t="s">
        <v>10</v>
      </c>
      <c r="AS29" s="44" t="s">
        <v>12</v>
      </c>
      <c r="AT29" s="44" t="s">
        <v>12</v>
      </c>
      <c r="AU29" s="44" t="s">
        <v>10</v>
      </c>
      <c r="AV29" s="44" t="s">
        <v>12</v>
      </c>
      <c r="AW29" s="44" t="s">
        <v>12</v>
      </c>
      <c r="AX29" s="44" t="s">
        <v>14</v>
      </c>
      <c r="AY29" s="44" t="s">
        <v>41</v>
      </c>
      <c r="AZ29" s="44" t="s">
        <v>17</v>
      </c>
      <c r="BA29" s="44" t="s">
        <v>12</v>
      </c>
      <c r="BB29" s="44" t="s">
        <v>14</v>
      </c>
      <c r="BC29" s="44" t="s">
        <v>14</v>
      </c>
      <c r="BD29" s="38" t="s">
        <v>17</v>
      </c>
      <c r="BE29" s="44" t="s">
        <v>10</v>
      </c>
      <c r="BF29" s="52" t="s">
        <v>188</v>
      </c>
      <c r="BG29" s="44" t="s">
        <v>170</v>
      </c>
      <c r="BH29" s="52" t="s">
        <v>22</v>
      </c>
      <c r="BI29" s="44" t="s">
        <v>15</v>
      </c>
      <c r="BJ29" s="44" t="s">
        <v>14</v>
      </c>
      <c r="BK29" s="44" t="s">
        <v>13</v>
      </c>
      <c r="BL29" s="44" t="s">
        <v>15</v>
      </c>
      <c r="BM29" s="44" t="s">
        <v>13</v>
      </c>
      <c r="BN29" s="44" t="s">
        <v>13</v>
      </c>
      <c r="BO29" s="44" t="s">
        <v>14</v>
      </c>
      <c r="BP29" s="44" t="s">
        <v>14</v>
      </c>
      <c r="BQ29" s="38" t="s">
        <v>248</v>
      </c>
      <c r="BR29" s="44" t="s">
        <v>165</v>
      </c>
      <c r="BS29" s="44" t="s">
        <v>11</v>
      </c>
      <c r="BT29" s="44" t="s">
        <v>17</v>
      </c>
      <c r="BU29" s="52" t="s">
        <v>15</v>
      </c>
      <c r="BV29" s="52" t="s">
        <v>190</v>
      </c>
      <c r="BW29" s="44" t="s">
        <v>24</v>
      </c>
      <c r="BX29" s="44" t="s">
        <v>20</v>
      </c>
      <c r="BY29" s="52" t="s">
        <v>15</v>
      </c>
      <c r="BZ29" s="44" t="s">
        <v>13</v>
      </c>
      <c r="CA29" s="44" t="s">
        <v>15</v>
      </c>
      <c r="CB29" s="44" t="s">
        <v>14</v>
      </c>
      <c r="CC29" s="45" t="s">
        <v>13</v>
      </c>
      <c r="CD29" s="44" t="s">
        <v>11</v>
      </c>
      <c r="CE29" s="38" t="s">
        <v>15</v>
      </c>
      <c r="CF29" s="44" t="s">
        <v>14</v>
      </c>
      <c r="CG29" s="44" t="s">
        <v>12</v>
      </c>
      <c r="CH29" s="44" t="s">
        <v>13</v>
      </c>
      <c r="CI29" s="44" t="s">
        <v>13</v>
      </c>
      <c r="CJ29" s="44" t="s">
        <v>27</v>
      </c>
      <c r="CK29" s="44" t="s">
        <v>14</v>
      </c>
      <c r="CL29" s="47" t="s">
        <v>15</v>
      </c>
      <c r="CM29" s="52" t="s">
        <v>22</v>
      </c>
      <c r="CN29" s="38" t="s">
        <v>188</v>
      </c>
      <c r="CO29" s="44" t="s">
        <v>12</v>
      </c>
      <c r="CP29" s="44" t="s">
        <v>12</v>
      </c>
      <c r="CQ29" s="44" t="s">
        <v>21</v>
      </c>
      <c r="CR29" s="44" t="s">
        <v>165</v>
      </c>
      <c r="CS29" s="52" t="s">
        <v>21</v>
      </c>
      <c r="CT29" s="44" t="s">
        <v>15</v>
      </c>
      <c r="CU29" s="44" t="s">
        <v>190</v>
      </c>
      <c r="CV29" s="44" t="s">
        <v>18</v>
      </c>
      <c r="CW29" s="44" t="s">
        <v>14</v>
      </c>
      <c r="CX29" s="52" t="s">
        <v>17</v>
      </c>
      <c r="CY29" s="44" t="s">
        <v>190</v>
      </c>
      <c r="CZ29" s="44" t="s">
        <v>14</v>
      </c>
      <c r="DA29" s="44" t="s">
        <v>183</v>
      </c>
      <c r="DB29" s="44" t="s">
        <v>19</v>
      </c>
      <c r="DC29" s="44" t="s">
        <v>12</v>
      </c>
      <c r="DD29" s="44" t="s">
        <v>188</v>
      </c>
      <c r="DE29" s="44" t="s">
        <v>18</v>
      </c>
      <c r="DF29" s="44" t="s">
        <v>11</v>
      </c>
      <c r="DG29" s="44" t="s">
        <v>14</v>
      </c>
      <c r="DH29" s="44" t="s">
        <v>13</v>
      </c>
    </row>
    <row r="30" s="48" customFormat="true" ht="15" hidden="false" customHeight="false" outlineLevel="0" collapsed="false">
      <c r="A30" s="36" t="n">
        <v>26</v>
      </c>
      <c r="B30" s="36"/>
      <c r="C30" s="37"/>
      <c r="D30" s="38" t="s">
        <v>272</v>
      </c>
      <c r="E30" s="57" t="s">
        <v>273</v>
      </c>
      <c r="F30" s="38"/>
      <c r="G30" s="38"/>
      <c r="H30" s="58"/>
      <c r="I30" s="39"/>
      <c r="J30" s="39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</row>
    <row r="31" s="48" customFormat="true" ht="15" hidden="false" customHeight="false" outlineLevel="0" collapsed="false">
      <c r="A31" s="40" t="n">
        <v>27</v>
      </c>
      <c r="B31" s="40" t="s">
        <v>192</v>
      </c>
      <c r="C31" s="54"/>
      <c r="D31" s="22" t="s">
        <v>274</v>
      </c>
      <c r="E31" s="22" t="s">
        <v>275</v>
      </c>
      <c r="F31" s="22"/>
      <c r="G31" s="22"/>
      <c r="H31" s="43" t="s">
        <v>276</v>
      </c>
      <c r="I31" s="43" t="s">
        <v>277</v>
      </c>
      <c r="J31" s="43"/>
      <c r="K31" s="44" t="s">
        <v>15</v>
      </c>
      <c r="L31" s="44" t="s">
        <v>190</v>
      </c>
      <c r="M31" s="45" t="s">
        <v>17</v>
      </c>
      <c r="N31" s="52" t="s">
        <v>12</v>
      </c>
      <c r="O31" s="52" t="s">
        <v>236</v>
      </c>
      <c r="P31" s="44" t="s">
        <v>14</v>
      </c>
      <c r="Q31" s="44" t="s">
        <v>14</v>
      </c>
      <c r="R31" s="44" t="s">
        <v>14</v>
      </c>
      <c r="S31" s="44" t="s">
        <v>15</v>
      </c>
      <c r="T31" s="44" t="s">
        <v>15</v>
      </c>
      <c r="U31" s="44" t="s">
        <v>164</v>
      </c>
      <c r="V31" s="52" t="s">
        <v>17</v>
      </c>
      <c r="W31" s="44" t="s">
        <v>36</v>
      </c>
      <c r="X31" s="52" t="s">
        <v>12</v>
      </c>
      <c r="Y31" s="44" t="s">
        <v>13</v>
      </c>
      <c r="Z31" s="44" t="s">
        <v>162</v>
      </c>
      <c r="AA31" s="44" t="s">
        <v>165</v>
      </c>
      <c r="AB31" s="44" t="s">
        <v>20</v>
      </c>
      <c r="AC31" s="44" t="s">
        <v>164</v>
      </c>
      <c r="AD31" s="38" t="s">
        <v>278</v>
      </c>
      <c r="AE31" s="38" t="s">
        <v>12</v>
      </c>
      <c r="AF31" s="44" t="s">
        <v>13</v>
      </c>
      <c r="AG31" s="44" t="s">
        <v>38</v>
      </c>
      <c r="AH31" s="52" t="s">
        <v>165</v>
      </c>
      <c r="AI31" s="44" t="s">
        <v>165</v>
      </c>
      <c r="AJ31" s="44" t="s">
        <v>19</v>
      </c>
      <c r="AK31" s="44" t="s">
        <v>18</v>
      </c>
      <c r="AL31" s="38" t="s">
        <v>279</v>
      </c>
      <c r="AM31" s="44" t="s">
        <v>14</v>
      </c>
      <c r="AN31" s="44" t="s">
        <v>14</v>
      </c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</row>
    <row r="32" customFormat="false" ht="15" hidden="false" customHeight="false" outlineLevel="0" collapsed="false">
      <c r="A32" s="36" t="n">
        <v>28</v>
      </c>
      <c r="B32" s="36"/>
      <c r="C32" s="37" t="s">
        <v>280</v>
      </c>
      <c r="D32" s="38" t="s">
        <v>281</v>
      </c>
      <c r="E32" s="57" t="s">
        <v>282</v>
      </c>
      <c r="F32" s="38"/>
      <c r="G32" s="38"/>
      <c r="H32" s="58"/>
      <c r="I32" s="39"/>
      <c r="J32" s="39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</row>
    <row r="33" s="48" customFormat="true" ht="15" hidden="false" customHeight="false" outlineLevel="0" collapsed="false">
      <c r="A33" s="40" t="n">
        <v>29</v>
      </c>
      <c r="B33" s="41" t="s">
        <v>283</v>
      </c>
      <c r="C33" s="46" t="s">
        <v>284</v>
      </c>
      <c r="D33" s="22" t="s">
        <v>281</v>
      </c>
      <c r="E33" s="22" t="s">
        <v>285</v>
      </c>
      <c r="F33" s="22" t="s">
        <v>286</v>
      </c>
      <c r="G33" s="22" t="s">
        <v>287</v>
      </c>
      <c r="H33" s="43" t="s">
        <v>288</v>
      </c>
      <c r="I33" s="43" t="s">
        <v>160</v>
      </c>
      <c r="J33" s="43" t="s">
        <v>289</v>
      </c>
      <c r="K33" s="44" t="s">
        <v>15</v>
      </c>
      <c r="L33" s="44" t="s">
        <v>190</v>
      </c>
      <c r="M33" s="45" t="s">
        <v>17</v>
      </c>
      <c r="N33" s="52" t="s">
        <v>12</v>
      </c>
      <c r="O33" s="52" t="s">
        <v>236</v>
      </c>
      <c r="P33" s="44" t="s">
        <v>14</v>
      </c>
      <c r="Q33" s="44" t="s">
        <v>14</v>
      </c>
      <c r="R33" s="44" t="s">
        <v>14</v>
      </c>
      <c r="S33" s="44" t="s">
        <v>15</v>
      </c>
      <c r="T33" s="44" t="s">
        <v>15</v>
      </c>
      <c r="U33" s="44" t="s">
        <v>164</v>
      </c>
      <c r="V33" s="52" t="s">
        <v>17</v>
      </c>
      <c r="W33" s="38" t="s">
        <v>218</v>
      </c>
      <c r="X33" s="52" t="s">
        <v>12</v>
      </c>
      <c r="Y33" s="44" t="s">
        <v>13</v>
      </c>
      <c r="Z33" s="44" t="s">
        <v>162</v>
      </c>
      <c r="AA33" s="44" t="s">
        <v>165</v>
      </c>
      <c r="AB33" s="44" t="s">
        <v>20</v>
      </c>
      <c r="AC33" s="44" t="s">
        <v>164</v>
      </c>
      <c r="AD33" s="38" t="s">
        <v>290</v>
      </c>
      <c r="AE33" s="38" t="s">
        <v>15</v>
      </c>
      <c r="AF33" s="44" t="s">
        <v>13</v>
      </c>
      <c r="AG33" s="44" t="s">
        <v>38</v>
      </c>
      <c r="AH33" s="52" t="s">
        <v>165</v>
      </c>
      <c r="AI33" s="44" t="s">
        <v>165</v>
      </c>
      <c r="AJ33" s="38" t="s">
        <v>18</v>
      </c>
      <c r="AK33" s="52" t="s">
        <v>17</v>
      </c>
      <c r="AL33" s="38" t="s">
        <v>257</v>
      </c>
      <c r="AM33" s="44" t="s">
        <v>14</v>
      </c>
      <c r="AN33" s="44" t="s">
        <v>14</v>
      </c>
      <c r="AO33" s="44" t="s">
        <v>13</v>
      </c>
      <c r="AP33" s="44" t="s">
        <v>11</v>
      </c>
      <c r="AQ33" s="44" t="s">
        <v>40</v>
      </c>
      <c r="AR33" s="44" t="s">
        <v>10</v>
      </c>
      <c r="AS33" s="44" t="s">
        <v>12</v>
      </c>
      <c r="AT33" s="44" t="s">
        <v>12</v>
      </c>
      <c r="AU33" s="44" t="s">
        <v>10</v>
      </c>
      <c r="AV33" s="44" t="s">
        <v>12</v>
      </c>
      <c r="AW33" s="44" t="s">
        <v>12</v>
      </c>
      <c r="AX33" s="44" t="s">
        <v>14</v>
      </c>
      <c r="AY33" s="38" t="s">
        <v>291</v>
      </c>
      <c r="AZ33" s="44" t="s">
        <v>17</v>
      </c>
      <c r="BA33" s="44" t="s">
        <v>12</v>
      </c>
      <c r="BB33" s="44" t="s">
        <v>14</v>
      </c>
      <c r="BC33" s="44" t="s">
        <v>14</v>
      </c>
      <c r="BD33" s="44" t="s">
        <v>165</v>
      </c>
      <c r="BE33" s="44" t="s">
        <v>10</v>
      </c>
      <c r="BF33" s="52" t="s">
        <v>188</v>
      </c>
      <c r="BG33" s="44" t="s">
        <v>170</v>
      </c>
      <c r="BH33" s="52" t="s">
        <v>22</v>
      </c>
      <c r="BI33" s="44" t="s">
        <v>15</v>
      </c>
      <c r="BJ33" s="44" t="s">
        <v>14</v>
      </c>
      <c r="BK33" s="44" t="s">
        <v>13</v>
      </c>
      <c r="BL33" s="44" t="s">
        <v>15</v>
      </c>
      <c r="BM33" s="44" t="s">
        <v>13</v>
      </c>
      <c r="BN33" s="44" t="s">
        <v>13</v>
      </c>
      <c r="BO33" s="44" t="s">
        <v>14</v>
      </c>
      <c r="BP33" s="44" t="s">
        <v>14</v>
      </c>
      <c r="BQ33" s="22" t="s">
        <v>194</v>
      </c>
      <c r="BR33" s="22" t="s">
        <v>194</v>
      </c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</row>
    <row r="34" customFormat="false" ht="15" hidden="false" customHeight="false" outlineLevel="0" collapsed="false">
      <c r="A34" s="36" t="n">
        <v>30</v>
      </c>
      <c r="B34" s="36"/>
      <c r="C34" s="37" t="s">
        <v>292</v>
      </c>
      <c r="D34" s="38" t="s">
        <v>293</v>
      </c>
      <c r="E34" s="58" t="s">
        <v>294</v>
      </c>
      <c r="F34" s="38"/>
      <c r="G34" s="38"/>
      <c r="H34" s="58"/>
      <c r="I34" s="39"/>
      <c r="J34" s="39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</row>
    <row r="35" customFormat="false" ht="15" hidden="false" customHeight="false" outlineLevel="0" collapsed="false">
      <c r="A35" s="40" t="n">
        <v>31</v>
      </c>
      <c r="B35" s="41" t="s">
        <v>295</v>
      </c>
      <c r="C35" s="46" t="s">
        <v>296</v>
      </c>
      <c r="D35" s="22" t="s">
        <v>293</v>
      </c>
      <c r="E35" s="22"/>
      <c r="F35" s="22" t="s">
        <v>297</v>
      </c>
      <c r="G35" s="22" t="s">
        <v>298</v>
      </c>
      <c r="H35" s="43" t="s">
        <v>299</v>
      </c>
      <c r="I35" s="43" t="s">
        <v>217</v>
      </c>
      <c r="J35" s="43" t="s">
        <v>200</v>
      </c>
      <c r="K35" s="52" t="s">
        <v>14</v>
      </c>
      <c r="L35" s="44" t="s">
        <v>190</v>
      </c>
      <c r="M35" s="52" t="s">
        <v>165</v>
      </c>
      <c r="N35" s="52" t="s">
        <v>12</v>
      </c>
      <c r="O35" s="52" t="s">
        <v>236</v>
      </c>
      <c r="P35" s="44" t="s">
        <v>14</v>
      </c>
      <c r="Q35" s="44" t="s">
        <v>14</v>
      </c>
      <c r="R35" s="47" t="s">
        <v>14</v>
      </c>
      <c r="S35" s="44" t="s">
        <v>15</v>
      </c>
      <c r="T35" s="44" t="s">
        <v>15</v>
      </c>
      <c r="U35" s="44" t="s">
        <v>164</v>
      </c>
      <c r="V35" s="52" t="s">
        <v>17</v>
      </c>
      <c r="W35" s="44" t="s">
        <v>36</v>
      </c>
      <c r="X35" s="52" t="s">
        <v>12</v>
      </c>
      <c r="Y35" s="44" t="s">
        <v>13</v>
      </c>
      <c r="Z35" s="44" t="s">
        <v>162</v>
      </c>
      <c r="AA35" s="44" t="s">
        <v>165</v>
      </c>
      <c r="AB35" s="44" t="s">
        <v>20</v>
      </c>
      <c r="AC35" s="44" t="s">
        <v>164</v>
      </c>
      <c r="AD35" s="52" t="s">
        <v>300</v>
      </c>
      <c r="AE35" s="52" t="s">
        <v>14</v>
      </c>
      <c r="AF35" s="44" t="s">
        <v>13</v>
      </c>
      <c r="AG35" s="44" t="s">
        <v>38</v>
      </c>
      <c r="AH35" s="44" t="s">
        <v>17</v>
      </c>
      <c r="AI35" s="38" t="s">
        <v>188</v>
      </c>
      <c r="AJ35" s="44" t="s">
        <v>19</v>
      </c>
      <c r="AK35" s="52" t="s">
        <v>17</v>
      </c>
      <c r="AL35" s="52" t="s">
        <v>301</v>
      </c>
      <c r="AM35" s="44" t="s">
        <v>14</v>
      </c>
      <c r="AN35" s="44" t="s">
        <v>14</v>
      </c>
      <c r="AO35" s="44" t="s">
        <v>13</v>
      </c>
      <c r="AP35" s="44" t="s">
        <v>11</v>
      </c>
      <c r="AQ35" s="44" t="s">
        <v>40</v>
      </c>
      <c r="AR35" s="44" t="s">
        <v>10</v>
      </c>
      <c r="AS35" s="44" t="s">
        <v>12</v>
      </c>
      <c r="AT35" s="44" t="s">
        <v>12</v>
      </c>
      <c r="AU35" s="44" t="s">
        <v>10</v>
      </c>
      <c r="AV35" s="44" t="s">
        <v>12</v>
      </c>
      <c r="AW35" s="44" t="s">
        <v>12</v>
      </c>
      <c r="AX35" s="44" t="s">
        <v>14</v>
      </c>
      <c r="AY35" s="44" t="s">
        <v>41</v>
      </c>
      <c r="AZ35" s="44" t="s">
        <v>17</v>
      </c>
      <c r="BA35" s="44" t="s">
        <v>12</v>
      </c>
      <c r="BB35" s="44" t="s">
        <v>14</v>
      </c>
      <c r="BC35" s="44" t="s">
        <v>14</v>
      </c>
      <c r="BD35" s="44" t="s">
        <v>165</v>
      </c>
      <c r="BE35" s="44" t="s">
        <v>10</v>
      </c>
      <c r="BF35" s="52" t="s">
        <v>188</v>
      </c>
      <c r="BG35" s="44" t="s">
        <v>170</v>
      </c>
      <c r="BH35" s="52" t="s">
        <v>22</v>
      </c>
      <c r="BI35" s="52" t="s">
        <v>188</v>
      </c>
      <c r="BJ35" s="44" t="s">
        <v>14</v>
      </c>
      <c r="BK35" s="44" t="s">
        <v>13</v>
      </c>
      <c r="BL35" s="44" t="s">
        <v>15</v>
      </c>
      <c r="BM35" s="44" t="s">
        <v>13</v>
      </c>
      <c r="BN35" s="44" t="s">
        <v>13</v>
      </c>
      <c r="BO35" s="44" t="s">
        <v>14</v>
      </c>
      <c r="BP35" s="44" t="s">
        <v>14</v>
      </c>
      <c r="BQ35" s="52" t="s">
        <v>302</v>
      </c>
      <c r="BR35" s="44" t="s">
        <v>165</v>
      </c>
      <c r="BS35" s="44" t="s">
        <v>11</v>
      </c>
      <c r="BT35" s="44" t="s">
        <v>17</v>
      </c>
      <c r="BU35" s="52" t="s">
        <v>15</v>
      </c>
      <c r="BV35" s="52" t="s">
        <v>162</v>
      </c>
      <c r="BW35" s="44" t="s">
        <v>24</v>
      </c>
      <c r="BX35" s="44" t="s">
        <v>20</v>
      </c>
      <c r="BY35" s="52" t="s">
        <v>15</v>
      </c>
      <c r="BZ35" s="44" t="s">
        <v>13</v>
      </c>
      <c r="CA35" s="44" t="s">
        <v>15</v>
      </c>
      <c r="CB35" s="44" t="s">
        <v>14</v>
      </c>
      <c r="CC35" s="45" t="s">
        <v>13</v>
      </c>
      <c r="CD35" s="44" t="s">
        <v>11</v>
      </c>
      <c r="CE35" s="44" t="s">
        <v>14</v>
      </c>
      <c r="CF35" s="44" t="s">
        <v>14</v>
      </c>
      <c r="CG35" s="44" t="s">
        <v>12</v>
      </c>
      <c r="CH35" s="44" t="s">
        <v>13</v>
      </c>
      <c r="CI35" s="44" t="s">
        <v>13</v>
      </c>
      <c r="CJ35" s="44" t="s">
        <v>27</v>
      </c>
      <c r="CK35" s="44" t="s">
        <v>14</v>
      </c>
      <c r="CL35" s="52" t="s">
        <v>14</v>
      </c>
      <c r="CM35" s="52" t="s">
        <v>22</v>
      </c>
      <c r="CN35" s="44" t="s">
        <v>15</v>
      </c>
      <c r="CO35" s="44" t="s">
        <v>12</v>
      </c>
      <c r="CP35" s="44" t="s">
        <v>12</v>
      </c>
      <c r="CQ35" s="38" t="s">
        <v>22</v>
      </c>
      <c r="CR35" s="44" t="s">
        <v>165</v>
      </c>
      <c r="CS35" s="52" t="s">
        <v>21</v>
      </c>
      <c r="CT35" s="44" t="s">
        <v>15</v>
      </c>
      <c r="CU35" s="44" t="s">
        <v>190</v>
      </c>
      <c r="CV35" s="52" t="s">
        <v>19</v>
      </c>
      <c r="CW35" s="44" t="s">
        <v>14</v>
      </c>
      <c r="CX35" s="52" t="s">
        <v>17</v>
      </c>
      <c r="CY35" s="44" t="s">
        <v>190</v>
      </c>
      <c r="CZ35" s="44" t="s">
        <v>14</v>
      </c>
      <c r="DA35" s="44" t="s">
        <v>183</v>
      </c>
      <c r="DB35" s="44" t="s">
        <v>19</v>
      </c>
      <c r="DC35" s="44" t="s">
        <v>12</v>
      </c>
      <c r="DD35" s="44" t="s">
        <v>188</v>
      </c>
      <c r="DE35" s="44" t="s">
        <v>18</v>
      </c>
      <c r="DF35" s="44" t="s">
        <v>11</v>
      </c>
      <c r="DG35" s="44" t="s">
        <v>14</v>
      </c>
      <c r="DH35" s="44" t="s">
        <v>13</v>
      </c>
    </row>
    <row r="36" customFormat="false" ht="15" hidden="false" customHeight="false" outlineLevel="0" collapsed="false">
      <c r="A36" s="40" t="n">
        <v>32</v>
      </c>
      <c r="B36" s="41" t="s">
        <v>303</v>
      </c>
      <c r="C36" s="59" t="s">
        <v>304</v>
      </c>
      <c r="D36" s="22" t="s">
        <v>293</v>
      </c>
      <c r="E36" s="22" t="s">
        <v>305</v>
      </c>
      <c r="F36" s="22" t="s">
        <v>306</v>
      </c>
      <c r="G36" s="22" t="s">
        <v>307</v>
      </c>
      <c r="H36" s="43" t="s">
        <v>308</v>
      </c>
      <c r="I36" s="43" t="s">
        <v>254</v>
      </c>
      <c r="J36" s="43" t="s">
        <v>309</v>
      </c>
      <c r="K36" s="52" t="s">
        <v>14</v>
      </c>
      <c r="L36" s="44" t="s">
        <v>190</v>
      </c>
      <c r="M36" s="52" t="s">
        <v>165</v>
      </c>
      <c r="N36" s="52" t="s">
        <v>12</v>
      </c>
      <c r="O36" s="47" t="s">
        <v>35</v>
      </c>
      <c r="P36" s="44" t="s">
        <v>14</v>
      </c>
      <c r="Q36" s="44" t="s">
        <v>14</v>
      </c>
      <c r="R36" s="52" t="s">
        <v>15</v>
      </c>
      <c r="S36" s="44" t="s">
        <v>15</v>
      </c>
      <c r="T36" s="44" t="s">
        <v>15</v>
      </c>
      <c r="U36" s="44" t="s">
        <v>164</v>
      </c>
      <c r="V36" s="52" t="s">
        <v>17</v>
      </c>
      <c r="W36" s="44" t="s">
        <v>36</v>
      </c>
      <c r="X36" s="52" t="s">
        <v>12</v>
      </c>
      <c r="Y36" s="44" t="s">
        <v>13</v>
      </c>
      <c r="Z36" s="44" t="s">
        <v>162</v>
      </c>
      <c r="AA36" s="44" t="s">
        <v>165</v>
      </c>
      <c r="AB36" s="44" t="s">
        <v>20</v>
      </c>
      <c r="AC36" s="44" t="s">
        <v>164</v>
      </c>
      <c r="AD36" s="52" t="s">
        <v>300</v>
      </c>
      <c r="AE36" s="47" t="s">
        <v>13</v>
      </c>
      <c r="AF36" s="44" t="s">
        <v>13</v>
      </c>
      <c r="AG36" s="44" t="s">
        <v>38</v>
      </c>
      <c r="AH36" s="44" t="s">
        <v>17</v>
      </c>
      <c r="AI36" s="44" t="s">
        <v>165</v>
      </c>
      <c r="AJ36" s="44" t="s">
        <v>19</v>
      </c>
      <c r="AK36" s="52" t="s">
        <v>17</v>
      </c>
      <c r="AL36" s="52" t="s">
        <v>301</v>
      </c>
      <c r="AM36" s="44" t="s">
        <v>14</v>
      </c>
      <c r="AN36" s="44" t="s">
        <v>14</v>
      </c>
      <c r="AO36" s="44" t="s">
        <v>13</v>
      </c>
      <c r="AP36" s="44" t="s">
        <v>11</v>
      </c>
      <c r="AQ36" s="44" t="s">
        <v>40</v>
      </c>
      <c r="AR36" s="44" t="s">
        <v>10</v>
      </c>
      <c r="AS36" s="44" t="s">
        <v>12</v>
      </c>
      <c r="AT36" s="44" t="s">
        <v>12</v>
      </c>
      <c r="AU36" s="44" t="s">
        <v>10</v>
      </c>
      <c r="AV36" s="44" t="s">
        <v>12</v>
      </c>
      <c r="AW36" s="44" t="s">
        <v>12</v>
      </c>
      <c r="AX36" s="44" t="s">
        <v>14</v>
      </c>
      <c r="AY36" s="44" t="s">
        <v>41</v>
      </c>
      <c r="AZ36" s="44" t="s">
        <v>17</v>
      </c>
      <c r="BA36" s="44" t="s">
        <v>12</v>
      </c>
      <c r="BB36" s="44" t="s">
        <v>14</v>
      </c>
      <c r="BC36" s="44" t="s">
        <v>14</v>
      </c>
      <c r="BD36" s="44" t="s">
        <v>165</v>
      </c>
      <c r="BE36" s="44" t="s">
        <v>10</v>
      </c>
      <c r="BF36" s="52" t="s">
        <v>188</v>
      </c>
      <c r="BG36" s="44" t="s">
        <v>170</v>
      </c>
      <c r="BH36" s="52" t="s">
        <v>22</v>
      </c>
      <c r="BI36" s="52" t="s">
        <v>188</v>
      </c>
      <c r="BJ36" s="44" t="s">
        <v>14</v>
      </c>
      <c r="BK36" s="44" t="s">
        <v>13</v>
      </c>
      <c r="BL36" s="44" t="s">
        <v>15</v>
      </c>
      <c r="BM36" s="44" t="s">
        <v>13</v>
      </c>
      <c r="BN36" s="44" t="s">
        <v>13</v>
      </c>
      <c r="BO36" s="44" t="s">
        <v>14</v>
      </c>
      <c r="BP36" s="44" t="s">
        <v>14</v>
      </c>
      <c r="BQ36" s="52" t="s">
        <v>302</v>
      </c>
      <c r="BR36" s="44" t="s">
        <v>165</v>
      </c>
      <c r="BS36" s="44" t="s">
        <v>11</v>
      </c>
      <c r="BT36" s="44" t="s">
        <v>17</v>
      </c>
      <c r="BU36" s="52" t="s">
        <v>15</v>
      </c>
      <c r="BV36" s="52" t="s">
        <v>162</v>
      </c>
      <c r="BW36" s="44" t="s">
        <v>24</v>
      </c>
      <c r="BX36" s="44" t="s">
        <v>20</v>
      </c>
      <c r="BY36" s="52" t="s">
        <v>15</v>
      </c>
      <c r="BZ36" s="44" t="s">
        <v>13</v>
      </c>
      <c r="CA36" s="44" t="s">
        <v>15</v>
      </c>
      <c r="CB36" s="44" t="s">
        <v>14</v>
      </c>
      <c r="CC36" s="45" t="s">
        <v>13</v>
      </c>
      <c r="CD36" s="44" t="s">
        <v>11</v>
      </c>
      <c r="CE36" s="44" t="s">
        <v>14</v>
      </c>
      <c r="CF36" s="44" t="s">
        <v>14</v>
      </c>
      <c r="CG36" s="44" t="s">
        <v>12</v>
      </c>
      <c r="CH36" s="44" t="s">
        <v>13</v>
      </c>
      <c r="CI36" s="44" t="s">
        <v>13</v>
      </c>
      <c r="CJ36" s="44" t="s">
        <v>27</v>
      </c>
      <c r="CK36" s="44" t="s">
        <v>14</v>
      </c>
      <c r="CL36" s="52" t="s">
        <v>14</v>
      </c>
      <c r="CM36" s="52" t="s">
        <v>22</v>
      </c>
      <c r="CN36" s="44" t="s">
        <v>15</v>
      </c>
      <c r="CO36" s="44" t="s">
        <v>12</v>
      </c>
      <c r="CP36" s="44" t="s">
        <v>12</v>
      </c>
      <c r="CQ36" s="44" t="s">
        <v>21</v>
      </c>
      <c r="CR36" s="44" t="s">
        <v>165</v>
      </c>
      <c r="CS36" s="52" t="s">
        <v>21</v>
      </c>
      <c r="CT36" s="44" t="s">
        <v>15</v>
      </c>
      <c r="CU36" s="44" t="s">
        <v>190</v>
      </c>
      <c r="CV36" s="52" t="s">
        <v>19</v>
      </c>
      <c r="CW36" s="44" t="s">
        <v>14</v>
      </c>
      <c r="CX36" s="52" t="s">
        <v>17</v>
      </c>
      <c r="CY36" s="44" t="s">
        <v>190</v>
      </c>
      <c r="CZ36" s="44" t="s">
        <v>14</v>
      </c>
      <c r="DA36" s="44" t="s">
        <v>183</v>
      </c>
      <c r="DB36" s="44" t="s">
        <v>19</v>
      </c>
      <c r="DC36" s="44" t="s">
        <v>12</v>
      </c>
      <c r="DD36" s="44" t="s">
        <v>188</v>
      </c>
      <c r="DE36" s="44" t="s">
        <v>18</v>
      </c>
      <c r="DF36" s="44" t="s">
        <v>11</v>
      </c>
      <c r="DG36" s="44" t="s">
        <v>14</v>
      </c>
      <c r="DH36" s="44" t="s">
        <v>13</v>
      </c>
    </row>
    <row r="37" customFormat="false" ht="15" hidden="false" customHeight="false" outlineLevel="0" collapsed="false">
      <c r="A37" s="40" t="n">
        <v>33</v>
      </c>
      <c r="B37" s="60" t="s">
        <v>310</v>
      </c>
      <c r="C37" s="61" t="s">
        <v>311</v>
      </c>
      <c r="D37" s="22" t="s">
        <v>293</v>
      </c>
      <c r="E37" s="22"/>
      <c r="F37" s="22"/>
      <c r="G37" s="22" t="s">
        <v>312</v>
      </c>
      <c r="H37" s="43" t="s">
        <v>313</v>
      </c>
      <c r="I37" s="43" t="s">
        <v>181</v>
      </c>
      <c r="J37" s="43" t="s">
        <v>309</v>
      </c>
      <c r="K37" s="52" t="n">
        <v>12</v>
      </c>
      <c r="L37" s="44" t="n">
        <v>24</v>
      </c>
      <c r="M37" s="52" t="n">
        <v>15</v>
      </c>
      <c r="N37" s="52" t="n">
        <v>10</v>
      </c>
      <c r="O37" s="38" t="s">
        <v>314</v>
      </c>
      <c r="P37" s="44" t="n">
        <v>12</v>
      </c>
      <c r="Q37" s="44" t="n">
        <v>12</v>
      </c>
      <c r="R37" s="52" t="n">
        <v>13</v>
      </c>
      <c r="S37" s="44" t="n">
        <v>13</v>
      </c>
      <c r="T37" s="44" t="n">
        <v>13</v>
      </c>
      <c r="U37" s="44" t="n">
        <v>29</v>
      </c>
      <c r="V37" s="52" t="n">
        <v>16</v>
      </c>
      <c r="W37" s="44" t="s">
        <v>36</v>
      </c>
      <c r="X37" s="52" t="n">
        <v>10</v>
      </c>
      <c r="Y37" s="44" t="n">
        <v>11</v>
      </c>
      <c r="Z37" s="44" t="n">
        <v>25</v>
      </c>
      <c r="AA37" s="44" t="n">
        <v>15</v>
      </c>
      <c r="AB37" s="44" t="n">
        <v>19</v>
      </c>
      <c r="AC37" s="44" t="n">
        <v>29</v>
      </c>
      <c r="AD37" s="52" t="s">
        <v>300</v>
      </c>
      <c r="AE37" s="47" t="n">
        <v>11</v>
      </c>
      <c r="AF37" s="44" t="n">
        <v>11</v>
      </c>
      <c r="AG37" s="44" t="s">
        <v>38</v>
      </c>
      <c r="AH37" s="44" t="n">
        <v>16</v>
      </c>
      <c r="AI37" s="44" t="n">
        <v>15</v>
      </c>
      <c r="AJ37" s="44" t="n">
        <v>18</v>
      </c>
      <c r="AK37" s="52" t="n">
        <v>16</v>
      </c>
      <c r="AL37" s="62" t="s">
        <v>315</v>
      </c>
      <c r="AM37" s="44" t="n">
        <v>12</v>
      </c>
      <c r="AN37" s="44" t="n">
        <v>12</v>
      </c>
      <c r="AO37" s="44" t="s">
        <v>13</v>
      </c>
      <c r="AP37" s="44" t="s">
        <v>11</v>
      </c>
      <c r="AQ37" s="44" t="s">
        <v>40</v>
      </c>
      <c r="AR37" s="44" t="s">
        <v>10</v>
      </c>
      <c r="AS37" s="44" t="s">
        <v>12</v>
      </c>
      <c r="AT37" s="44" t="s">
        <v>12</v>
      </c>
      <c r="AU37" s="44" t="s">
        <v>10</v>
      </c>
      <c r="AV37" s="44" t="s">
        <v>12</v>
      </c>
      <c r="AW37" s="44" t="s">
        <v>12</v>
      </c>
      <c r="AX37" s="44" t="s">
        <v>14</v>
      </c>
      <c r="AY37" s="44" t="s">
        <v>41</v>
      </c>
      <c r="AZ37" s="44" t="s">
        <v>17</v>
      </c>
      <c r="BA37" s="44" t="s">
        <v>12</v>
      </c>
      <c r="BB37" s="44" t="s">
        <v>14</v>
      </c>
      <c r="BC37" s="44" t="s">
        <v>14</v>
      </c>
      <c r="BD37" s="44" t="s">
        <v>165</v>
      </c>
      <c r="BE37" s="44" t="s">
        <v>10</v>
      </c>
      <c r="BF37" s="52" t="s">
        <v>188</v>
      </c>
      <c r="BG37" s="44" t="s">
        <v>170</v>
      </c>
      <c r="BH37" s="52" t="s">
        <v>22</v>
      </c>
      <c r="BI37" s="52" t="s">
        <v>188</v>
      </c>
      <c r="BJ37" s="44" t="s">
        <v>14</v>
      </c>
      <c r="BK37" s="44" t="s">
        <v>13</v>
      </c>
      <c r="BL37" s="44" t="s">
        <v>15</v>
      </c>
      <c r="BM37" s="44" t="s">
        <v>13</v>
      </c>
      <c r="BN37" s="44" t="s">
        <v>13</v>
      </c>
      <c r="BO37" s="44" t="s">
        <v>14</v>
      </c>
      <c r="BP37" s="44" t="s">
        <v>14</v>
      </c>
      <c r="BQ37" s="38" t="s">
        <v>248</v>
      </c>
      <c r="BR37" s="44" t="s">
        <v>165</v>
      </c>
      <c r="BS37" s="44" t="s">
        <v>11</v>
      </c>
      <c r="BT37" s="44" t="s">
        <v>17</v>
      </c>
      <c r="BU37" s="52" t="s">
        <v>15</v>
      </c>
      <c r="BV37" s="52" t="s">
        <v>162</v>
      </c>
      <c r="BW37" s="44" t="s">
        <v>24</v>
      </c>
      <c r="BX37" s="44" t="s">
        <v>20</v>
      </c>
      <c r="BY37" s="52" t="s">
        <v>15</v>
      </c>
      <c r="BZ37" s="44" t="s">
        <v>13</v>
      </c>
      <c r="CA37" s="44" t="s">
        <v>15</v>
      </c>
      <c r="CB37" s="44" t="s">
        <v>14</v>
      </c>
      <c r="CC37" s="45" t="s">
        <v>13</v>
      </c>
      <c r="CD37" s="44" t="s">
        <v>11</v>
      </c>
      <c r="CE37" s="44" t="s">
        <v>14</v>
      </c>
      <c r="CF37" s="44" t="s">
        <v>14</v>
      </c>
      <c r="CG37" s="44" t="s">
        <v>12</v>
      </c>
      <c r="CH37" s="44" t="s">
        <v>13</v>
      </c>
      <c r="CI37" s="44" t="s">
        <v>13</v>
      </c>
      <c r="CJ37" s="44" t="s">
        <v>27</v>
      </c>
      <c r="CK37" s="44" t="s">
        <v>14</v>
      </c>
      <c r="CL37" s="52" t="s">
        <v>14</v>
      </c>
      <c r="CM37" s="52" t="s">
        <v>22</v>
      </c>
      <c r="CN37" s="44" t="s">
        <v>15</v>
      </c>
      <c r="CO37" s="44" t="s">
        <v>12</v>
      </c>
      <c r="CP37" s="44" t="s">
        <v>12</v>
      </c>
      <c r="CQ37" s="38" t="s">
        <v>22</v>
      </c>
      <c r="CR37" s="44" t="s">
        <v>165</v>
      </c>
      <c r="CS37" s="38" t="s">
        <v>20</v>
      </c>
      <c r="CT37" s="44" t="s">
        <v>15</v>
      </c>
      <c r="CU37" s="44" t="s">
        <v>190</v>
      </c>
      <c r="CV37" s="52" t="s">
        <v>19</v>
      </c>
      <c r="CW37" s="44" t="s">
        <v>14</v>
      </c>
      <c r="CX37" s="52" t="s">
        <v>17</v>
      </c>
      <c r="CY37" s="44" t="s">
        <v>190</v>
      </c>
      <c r="CZ37" s="44" t="s">
        <v>14</v>
      </c>
      <c r="DA37" s="44" t="s">
        <v>183</v>
      </c>
      <c r="DB37" s="44" t="s">
        <v>19</v>
      </c>
      <c r="DC37" s="44" t="s">
        <v>12</v>
      </c>
      <c r="DD37" s="44" t="s">
        <v>188</v>
      </c>
      <c r="DE37" s="44" t="s">
        <v>18</v>
      </c>
      <c r="DF37" s="44" t="s">
        <v>11</v>
      </c>
      <c r="DG37" s="44" t="s">
        <v>14</v>
      </c>
      <c r="DH37" s="44" t="s">
        <v>13</v>
      </c>
      <c r="DI37" s="48"/>
      <c r="DJ37" s="48"/>
    </row>
    <row r="38" customFormat="false" ht="15" hidden="false" customHeight="false" outlineLevel="0" collapsed="false">
      <c r="A38" s="36" t="n">
        <v>34</v>
      </c>
      <c r="B38" s="36" t="s">
        <v>316</v>
      </c>
      <c r="C38" s="37" t="s">
        <v>317</v>
      </c>
      <c r="D38" s="38" t="s">
        <v>293</v>
      </c>
      <c r="E38" s="58" t="s">
        <v>318</v>
      </c>
      <c r="F38" s="38"/>
      <c r="G38" s="38"/>
      <c r="H38" s="58"/>
      <c r="I38" s="39"/>
      <c r="J38" s="39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</row>
    <row r="39" customFormat="false" ht="15" hidden="false" customHeight="false" outlineLevel="0" collapsed="false">
      <c r="A39" s="40" t="n">
        <v>35</v>
      </c>
      <c r="B39" s="41" t="s">
        <v>319</v>
      </c>
      <c r="C39" s="56" t="s">
        <v>320</v>
      </c>
      <c r="D39" s="22" t="s">
        <v>293</v>
      </c>
      <c r="E39" s="22"/>
      <c r="F39" s="22"/>
      <c r="G39" s="22" t="s">
        <v>321</v>
      </c>
      <c r="H39" s="43" t="s">
        <v>322</v>
      </c>
      <c r="I39" s="43" t="s">
        <v>181</v>
      </c>
      <c r="J39" s="43" t="s">
        <v>200</v>
      </c>
      <c r="K39" s="52" t="s">
        <v>14</v>
      </c>
      <c r="L39" s="52" t="s">
        <v>183</v>
      </c>
      <c r="M39" s="52" t="s">
        <v>165</v>
      </c>
      <c r="N39" s="52" t="s">
        <v>12</v>
      </c>
      <c r="O39" s="52" t="s">
        <v>236</v>
      </c>
      <c r="P39" s="44" t="s">
        <v>14</v>
      </c>
      <c r="Q39" s="44" t="s">
        <v>14</v>
      </c>
      <c r="R39" s="52" t="s">
        <v>15</v>
      </c>
      <c r="S39" s="44" t="s">
        <v>15</v>
      </c>
      <c r="T39" s="44" t="s">
        <v>15</v>
      </c>
      <c r="U39" s="44" t="s">
        <v>164</v>
      </c>
      <c r="V39" s="52" t="s">
        <v>17</v>
      </c>
      <c r="W39" s="44" t="s">
        <v>36</v>
      </c>
      <c r="X39" s="52" t="s">
        <v>12</v>
      </c>
      <c r="Y39" s="44" t="s">
        <v>13</v>
      </c>
      <c r="Z39" s="44" t="s">
        <v>162</v>
      </c>
      <c r="AA39" s="44" t="s">
        <v>165</v>
      </c>
      <c r="AB39" s="44" t="s">
        <v>20</v>
      </c>
      <c r="AC39" s="38" t="s">
        <v>184</v>
      </c>
      <c r="AD39" s="52" t="s">
        <v>300</v>
      </c>
      <c r="AE39" s="47" t="s">
        <v>13</v>
      </c>
      <c r="AF39" s="44" t="s">
        <v>13</v>
      </c>
      <c r="AG39" s="44" t="s">
        <v>38</v>
      </c>
      <c r="AH39" s="44" t="s">
        <v>17</v>
      </c>
      <c r="AI39" s="44" t="s">
        <v>165</v>
      </c>
      <c r="AJ39" s="44" t="s">
        <v>19</v>
      </c>
      <c r="AK39" s="52" t="s">
        <v>17</v>
      </c>
      <c r="AL39" s="62" t="s">
        <v>323</v>
      </c>
      <c r="AM39" s="44" t="s">
        <v>14</v>
      </c>
      <c r="AN39" s="44" t="s">
        <v>14</v>
      </c>
      <c r="AO39" s="22" t="s">
        <v>194</v>
      </c>
      <c r="AP39" s="22" t="s">
        <v>194</v>
      </c>
      <c r="AQ39" s="22" t="s">
        <v>194</v>
      </c>
      <c r="AR39" s="22" t="s">
        <v>194</v>
      </c>
      <c r="AS39" s="22" t="s">
        <v>194</v>
      </c>
      <c r="AT39" s="22" t="s">
        <v>194</v>
      </c>
      <c r="AU39" s="22" t="s">
        <v>194</v>
      </c>
      <c r="AV39" s="22" t="s">
        <v>194</v>
      </c>
      <c r="AW39" s="22" t="s">
        <v>194</v>
      </c>
      <c r="AX39" s="22" t="s">
        <v>194</v>
      </c>
      <c r="AY39" s="22" t="s">
        <v>194</v>
      </c>
      <c r="AZ39" s="22" t="s">
        <v>194</v>
      </c>
      <c r="BA39" s="22" t="s">
        <v>194</v>
      </c>
      <c r="BB39" s="22" t="s">
        <v>194</v>
      </c>
      <c r="BC39" s="22" t="s">
        <v>194</v>
      </c>
      <c r="BD39" s="22" t="s">
        <v>194</v>
      </c>
      <c r="BE39" s="22" t="s">
        <v>194</v>
      </c>
      <c r="BF39" s="22" t="s">
        <v>194</v>
      </c>
      <c r="BG39" s="22" t="s">
        <v>194</v>
      </c>
      <c r="BH39" s="22" t="s">
        <v>194</v>
      </c>
      <c r="BI39" s="22" t="s">
        <v>194</v>
      </c>
      <c r="BJ39" s="22" t="s">
        <v>194</v>
      </c>
      <c r="BK39" s="22" t="s">
        <v>194</v>
      </c>
      <c r="BL39" s="22" t="s">
        <v>194</v>
      </c>
      <c r="BM39" s="22" t="s">
        <v>194</v>
      </c>
      <c r="BN39" s="22" t="s">
        <v>194</v>
      </c>
      <c r="BO39" s="22" t="s">
        <v>194</v>
      </c>
      <c r="BP39" s="22" t="s">
        <v>194</v>
      </c>
      <c r="BQ39" s="22" t="s">
        <v>194</v>
      </c>
      <c r="BR39" s="22" t="s">
        <v>194</v>
      </c>
      <c r="BS39" s="22" t="s">
        <v>194</v>
      </c>
      <c r="BT39" s="22" t="s">
        <v>194</v>
      </c>
      <c r="BU39" s="22" t="s">
        <v>194</v>
      </c>
      <c r="BV39" s="22" t="s">
        <v>194</v>
      </c>
      <c r="BW39" s="22" t="s">
        <v>194</v>
      </c>
      <c r="BX39" s="22" t="s">
        <v>194</v>
      </c>
      <c r="BY39" s="22" t="s">
        <v>194</v>
      </c>
      <c r="BZ39" s="22" t="s">
        <v>194</v>
      </c>
      <c r="CA39" s="22" t="s">
        <v>194</v>
      </c>
      <c r="CB39" s="22" t="s">
        <v>194</v>
      </c>
      <c r="CC39" s="22" t="s">
        <v>194</v>
      </c>
      <c r="CD39" s="22" t="s">
        <v>194</v>
      </c>
      <c r="CE39" s="22" t="s">
        <v>194</v>
      </c>
      <c r="CF39" s="22" t="s">
        <v>194</v>
      </c>
      <c r="CG39" s="22" t="s">
        <v>194</v>
      </c>
      <c r="CH39" s="22" t="s">
        <v>194</v>
      </c>
      <c r="CI39" s="22" t="s">
        <v>194</v>
      </c>
      <c r="CJ39" s="22" t="s">
        <v>194</v>
      </c>
      <c r="CK39" s="22" t="s">
        <v>194</v>
      </c>
      <c r="CL39" s="22" t="s">
        <v>194</v>
      </c>
      <c r="CM39" s="22" t="s">
        <v>194</v>
      </c>
      <c r="CN39" s="22" t="s">
        <v>194</v>
      </c>
      <c r="CO39" s="22" t="s">
        <v>194</v>
      </c>
      <c r="CP39" s="22" t="s">
        <v>194</v>
      </c>
      <c r="CQ39" s="22" t="s">
        <v>194</v>
      </c>
      <c r="CR39" s="22" t="s">
        <v>194</v>
      </c>
      <c r="CS39" s="22" t="s">
        <v>194</v>
      </c>
      <c r="CT39" s="22" t="s">
        <v>194</v>
      </c>
      <c r="CU39" s="22" t="s">
        <v>194</v>
      </c>
      <c r="CV39" s="22" t="s">
        <v>194</v>
      </c>
      <c r="CW39" s="22" t="s">
        <v>194</v>
      </c>
      <c r="CX39" s="22" t="s">
        <v>194</v>
      </c>
      <c r="CY39" s="22" t="s">
        <v>194</v>
      </c>
      <c r="CZ39" s="22" t="s">
        <v>194</v>
      </c>
      <c r="DA39" s="22" t="s">
        <v>194</v>
      </c>
      <c r="DB39" s="22" t="s">
        <v>194</v>
      </c>
      <c r="DC39" s="22" t="s">
        <v>194</v>
      </c>
      <c r="DD39" s="22" t="s">
        <v>194</v>
      </c>
      <c r="DE39" s="22" t="s">
        <v>194</v>
      </c>
      <c r="DF39" s="22" t="s">
        <v>194</v>
      </c>
      <c r="DG39" s="22" t="s">
        <v>194</v>
      </c>
      <c r="DH39" s="22" t="s">
        <v>194</v>
      </c>
    </row>
    <row r="40" customFormat="false" ht="15" hidden="false" customHeight="false" outlineLevel="0" collapsed="false">
      <c r="A40" s="40" t="n">
        <v>36</v>
      </c>
      <c r="B40" s="41" t="s">
        <v>324</v>
      </c>
      <c r="C40" s="42"/>
      <c r="D40" s="22" t="s">
        <v>293</v>
      </c>
      <c r="E40" s="22"/>
      <c r="F40" s="22"/>
      <c r="G40" s="22" t="s">
        <v>325</v>
      </c>
      <c r="H40" s="43" t="s">
        <v>326</v>
      </c>
      <c r="I40" s="43" t="s">
        <v>181</v>
      </c>
      <c r="J40" s="43" t="s">
        <v>200</v>
      </c>
      <c r="K40" s="52" t="s">
        <v>14</v>
      </c>
      <c r="L40" s="52" t="s">
        <v>183</v>
      </c>
      <c r="M40" s="52" t="s">
        <v>165</v>
      </c>
      <c r="N40" s="52" t="s">
        <v>12</v>
      </c>
      <c r="O40" s="52" t="s">
        <v>236</v>
      </c>
      <c r="P40" s="44" t="s">
        <v>14</v>
      </c>
      <c r="Q40" s="44" t="s">
        <v>14</v>
      </c>
      <c r="R40" s="47" t="s">
        <v>14</v>
      </c>
      <c r="S40" s="44" t="s">
        <v>15</v>
      </c>
      <c r="T40" s="44" t="s">
        <v>15</v>
      </c>
      <c r="U40" s="44" t="s">
        <v>164</v>
      </c>
      <c r="V40" s="52" t="s">
        <v>17</v>
      </c>
      <c r="W40" s="44" t="s">
        <v>36</v>
      </c>
      <c r="X40" s="52" t="s">
        <v>12</v>
      </c>
      <c r="Y40" s="44" t="s">
        <v>13</v>
      </c>
      <c r="Z40" s="44" t="s">
        <v>162</v>
      </c>
      <c r="AA40" s="44" t="s">
        <v>165</v>
      </c>
      <c r="AB40" s="44" t="s">
        <v>20</v>
      </c>
      <c r="AC40" s="44" t="s">
        <v>164</v>
      </c>
      <c r="AD40" s="52" t="s">
        <v>300</v>
      </c>
      <c r="AE40" s="52" t="s">
        <v>14</v>
      </c>
      <c r="AF40" s="44" t="s">
        <v>13</v>
      </c>
      <c r="AG40" s="44" t="s">
        <v>38</v>
      </c>
      <c r="AH40" s="44" t="s">
        <v>17</v>
      </c>
      <c r="AI40" s="44" t="s">
        <v>165</v>
      </c>
      <c r="AJ40" s="44" t="s">
        <v>19</v>
      </c>
      <c r="AK40" s="52" t="s">
        <v>17</v>
      </c>
      <c r="AL40" s="62" t="s">
        <v>315</v>
      </c>
      <c r="AM40" s="44" t="s">
        <v>14</v>
      </c>
      <c r="AN40" s="44" t="s">
        <v>14</v>
      </c>
      <c r="AO40" s="22" t="s">
        <v>194</v>
      </c>
      <c r="AP40" s="22" t="s">
        <v>194</v>
      </c>
      <c r="AQ40" s="22" t="s">
        <v>194</v>
      </c>
      <c r="AR40" s="22" t="s">
        <v>194</v>
      </c>
      <c r="AS40" s="22" t="s">
        <v>194</v>
      </c>
      <c r="AT40" s="22" t="s">
        <v>194</v>
      </c>
      <c r="AU40" s="22" t="s">
        <v>194</v>
      </c>
      <c r="AV40" s="22" t="s">
        <v>194</v>
      </c>
      <c r="AW40" s="22" t="s">
        <v>194</v>
      </c>
      <c r="AX40" s="22" t="s">
        <v>194</v>
      </c>
      <c r="AY40" s="22" t="s">
        <v>194</v>
      </c>
      <c r="AZ40" s="22" t="s">
        <v>194</v>
      </c>
      <c r="BA40" s="22" t="s">
        <v>194</v>
      </c>
      <c r="BB40" s="22" t="s">
        <v>194</v>
      </c>
      <c r="BC40" s="22" t="s">
        <v>194</v>
      </c>
      <c r="BD40" s="22" t="s">
        <v>194</v>
      </c>
      <c r="BE40" s="22" t="s">
        <v>194</v>
      </c>
      <c r="BF40" s="22" t="s">
        <v>194</v>
      </c>
      <c r="BG40" s="22" t="s">
        <v>194</v>
      </c>
      <c r="BH40" s="22" t="s">
        <v>194</v>
      </c>
      <c r="BI40" s="22" t="s">
        <v>194</v>
      </c>
      <c r="BJ40" s="22" t="s">
        <v>194</v>
      </c>
      <c r="BK40" s="22" t="s">
        <v>194</v>
      </c>
      <c r="BL40" s="22" t="s">
        <v>194</v>
      </c>
      <c r="BM40" s="22" t="s">
        <v>194</v>
      </c>
      <c r="BN40" s="22" t="s">
        <v>194</v>
      </c>
      <c r="BO40" s="22" t="s">
        <v>194</v>
      </c>
      <c r="BP40" s="22" t="s">
        <v>194</v>
      </c>
      <c r="BQ40" s="22" t="s">
        <v>194</v>
      </c>
      <c r="BR40" s="22" t="s">
        <v>194</v>
      </c>
      <c r="BS40" s="22" t="s">
        <v>194</v>
      </c>
      <c r="BT40" s="22" t="s">
        <v>194</v>
      </c>
      <c r="BU40" s="22" t="s">
        <v>194</v>
      </c>
      <c r="BV40" s="22" t="s">
        <v>194</v>
      </c>
      <c r="BW40" s="22" t="s">
        <v>194</v>
      </c>
      <c r="BX40" s="22" t="s">
        <v>194</v>
      </c>
      <c r="BY40" s="22" t="s">
        <v>194</v>
      </c>
      <c r="BZ40" s="22" t="s">
        <v>194</v>
      </c>
      <c r="CA40" s="22" t="s">
        <v>194</v>
      </c>
      <c r="CB40" s="22" t="s">
        <v>194</v>
      </c>
      <c r="CC40" s="22" t="s">
        <v>194</v>
      </c>
      <c r="CD40" s="22" t="s">
        <v>194</v>
      </c>
      <c r="CE40" s="22" t="s">
        <v>194</v>
      </c>
      <c r="CF40" s="22" t="s">
        <v>194</v>
      </c>
      <c r="CG40" s="22" t="s">
        <v>194</v>
      </c>
      <c r="CH40" s="22" t="s">
        <v>194</v>
      </c>
      <c r="CI40" s="22" t="s">
        <v>194</v>
      </c>
      <c r="CJ40" s="22" t="s">
        <v>194</v>
      </c>
      <c r="CK40" s="22" t="s">
        <v>194</v>
      </c>
      <c r="CL40" s="22" t="s">
        <v>194</v>
      </c>
      <c r="CM40" s="22" t="s">
        <v>194</v>
      </c>
      <c r="CN40" s="22" t="s">
        <v>194</v>
      </c>
      <c r="CO40" s="22" t="s">
        <v>194</v>
      </c>
      <c r="CP40" s="22" t="s">
        <v>194</v>
      </c>
      <c r="CQ40" s="22" t="s">
        <v>194</v>
      </c>
      <c r="CR40" s="22" t="s">
        <v>194</v>
      </c>
      <c r="CS40" s="22" t="s">
        <v>194</v>
      </c>
      <c r="CT40" s="22" t="s">
        <v>194</v>
      </c>
      <c r="CU40" s="22" t="s">
        <v>194</v>
      </c>
      <c r="CV40" s="22" t="s">
        <v>194</v>
      </c>
      <c r="CW40" s="22" t="s">
        <v>194</v>
      </c>
      <c r="CX40" s="22" t="s">
        <v>194</v>
      </c>
      <c r="CY40" s="22" t="s">
        <v>194</v>
      </c>
      <c r="CZ40" s="22" t="s">
        <v>194</v>
      </c>
      <c r="DA40" s="22" t="s">
        <v>194</v>
      </c>
      <c r="DB40" s="22" t="s">
        <v>194</v>
      </c>
      <c r="DC40" s="22" t="s">
        <v>194</v>
      </c>
      <c r="DD40" s="22" t="s">
        <v>194</v>
      </c>
      <c r="DE40" s="22" t="s">
        <v>194</v>
      </c>
      <c r="DF40" s="22" t="s">
        <v>194</v>
      </c>
      <c r="DG40" s="22" t="s">
        <v>194</v>
      </c>
      <c r="DH40" s="22" t="s">
        <v>194</v>
      </c>
    </row>
    <row r="41" customFormat="false" ht="15" hidden="false" customHeight="false" outlineLevel="0" collapsed="false">
      <c r="A41" s="40" t="n">
        <v>37</v>
      </c>
      <c r="B41" s="41" t="s">
        <v>327</v>
      </c>
      <c r="C41" s="42"/>
      <c r="D41" s="22" t="s">
        <v>293</v>
      </c>
      <c r="E41" s="22"/>
      <c r="F41" s="22"/>
      <c r="G41" s="22" t="s">
        <v>328</v>
      </c>
      <c r="H41" s="43" t="s">
        <v>329</v>
      </c>
      <c r="I41" s="43" t="s">
        <v>181</v>
      </c>
      <c r="J41" s="43" t="s">
        <v>200</v>
      </c>
      <c r="K41" s="52" t="s">
        <v>14</v>
      </c>
      <c r="L41" s="52" t="s">
        <v>183</v>
      </c>
      <c r="M41" s="52" t="s">
        <v>165</v>
      </c>
      <c r="N41" s="52" t="s">
        <v>12</v>
      </c>
      <c r="O41" s="52" t="s">
        <v>236</v>
      </c>
      <c r="P41" s="44" t="s">
        <v>14</v>
      </c>
      <c r="Q41" s="44" t="s">
        <v>14</v>
      </c>
      <c r="R41" s="55" t="s">
        <v>188</v>
      </c>
      <c r="S41" s="44" t="s">
        <v>15</v>
      </c>
      <c r="T41" s="44" t="s">
        <v>15</v>
      </c>
      <c r="U41" s="44" t="s">
        <v>164</v>
      </c>
      <c r="V41" s="52" t="s">
        <v>17</v>
      </c>
      <c r="W41" s="44" t="s">
        <v>36</v>
      </c>
      <c r="X41" s="52" t="s">
        <v>12</v>
      </c>
      <c r="Y41" s="44" t="s">
        <v>13</v>
      </c>
      <c r="Z41" s="44" t="s">
        <v>162</v>
      </c>
      <c r="AA41" s="44" t="s">
        <v>165</v>
      </c>
      <c r="AB41" s="44" t="s">
        <v>20</v>
      </c>
      <c r="AC41" s="44" t="s">
        <v>164</v>
      </c>
      <c r="AD41" s="52" t="s">
        <v>300</v>
      </c>
      <c r="AE41" s="52" t="s">
        <v>14</v>
      </c>
      <c r="AF41" s="44" t="s">
        <v>13</v>
      </c>
      <c r="AG41" s="44" t="s">
        <v>38</v>
      </c>
      <c r="AH41" s="44" t="s">
        <v>17</v>
      </c>
      <c r="AI41" s="44" t="s">
        <v>165</v>
      </c>
      <c r="AJ41" s="44" t="s">
        <v>19</v>
      </c>
      <c r="AK41" s="52" t="s">
        <v>17</v>
      </c>
      <c r="AL41" s="52" t="s">
        <v>330</v>
      </c>
      <c r="AM41" s="44" t="s">
        <v>14</v>
      </c>
      <c r="AN41" s="44" t="s">
        <v>14</v>
      </c>
      <c r="AO41" s="44" t="s">
        <v>13</v>
      </c>
      <c r="AP41" s="44" t="s">
        <v>11</v>
      </c>
      <c r="AQ41" s="44" t="s">
        <v>40</v>
      </c>
      <c r="AR41" s="44" t="s">
        <v>10</v>
      </c>
      <c r="AS41" s="44" t="s">
        <v>12</v>
      </c>
      <c r="AT41" s="44" t="s">
        <v>12</v>
      </c>
      <c r="AU41" s="44" t="s">
        <v>10</v>
      </c>
      <c r="AV41" s="44" t="s">
        <v>12</v>
      </c>
      <c r="AW41" s="44" t="s">
        <v>12</v>
      </c>
      <c r="AX41" s="44" t="s">
        <v>14</v>
      </c>
      <c r="AY41" s="44" t="s">
        <v>41</v>
      </c>
      <c r="AZ41" s="44" t="s">
        <v>17</v>
      </c>
      <c r="BA41" s="44" t="s">
        <v>12</v>
      </c>
      <c r="BB41" s="44" t="s">
        <v>14</v>
      </c>
      <c r="BC41" s="44" t="s">
        <v>14</v>
      </c>
      <c r="BD41" s="44" t="s">
        <v>165</v>
      </c>
      <c r="BE41" s="44" t="s">
        <v>10</v>
      </c>
      <c r="BF41" s="52" t="s">
        <v>188</v>
      </c>
      <c r="BG41" s="44" t="s">
        <v>170</v>
      </c>
      <c r="BH41" s="52" t="s">
        <v>22</v>
      </c>
      <c r="BI41" s="52" t="s">
        <v>188</v>
      </c>
      <c r="BJ41" s="44" t="s">
        <v>14</v>
      </c>
      <c r="BK41" s="44" t="s">
        <v>13</v>
      </c>
      <c r="BL41" s="44" t="s">
        <v>15</v>
      </c>
      <c r="BM41" s="44" t="s">
        <v>13</v>
      </c>
      <c r="BN41" s="44" t="s">
        <v>13</v>
      </c>
      <c r="BO41" s="44" t="s">
        <v>14</v>
      </c>
      <c r="BP41" s="44" t="s">
        <v>14</v>
      </c>
      <c r="BQ41" s="22" t="s">
        <v>194</v>
      </c>
      <c r="BR41" s="22" t="s">
        <v>194</v>
      </c>
      <c r="BS41" s="22" t="s">
        <v>194</v>
      </c>
      <c r="BT41" s="22" t="s">
        <v>194</v>
      </c>
      <c r="BU41" s="22" t="s">
        <v>194</v>
      </c>
      <c r="BV41" s="22" t="s">
        <v>194</v>
      </c>
      <c r="BW41" s="22" t="s">
        <v>194</v>
      </c>
      <c r="BX41" s="22" t="s">
        <v>194</v>
      </c>
      <c r="BY41" s="22" t="s">
        <v>194</v>
      </c>
      <c r="BZ41" s="22" t="s">
        <v>194</v>
      </c>
      <c r="CA41" s="22" t="s">
        <v>194</v>
      </c>
      <c r="CB41" s="22" t="s">
        <v>194</v>
      </c>
      <c r="CC41" s="22" t="s">
        <v>194</v>
      </c>
      <c r="CD41" s="22" t="s">
        <v>194</v>
      </c>
      <c r="CE41" s="22" t="s">
        <v>194</v>
      </c>
      <c r="CF41" s="22" t="s">
        <v>194</v>
      </c>
      <c r="CG41" s="22" t="s">
        <v>194</v>
      </c>
      <c r="CH41" s="22" t="s">
        <v>194</v>
      </c>
      <c r="CI41" s="22" t="s">
        <v>194</v>
      </c>
      <c r="CJ41" s="22" t="s">
        <v>194</v>
      </c>
      <c r="CK41" s="22" t="s">
        <v>194</v>
      </c>
      <c r="CL41" s="22" t="s">
        <v>194</v>
      </c>
      <c r="CM41" s="22" t="s">
        <v>194</v>
      </c>
      <c r="CN41" s="22" t="s">
        <v>194</v>
      </c>
      <c r="CO41" s="22" t="s">
        <v>194</v>
      </c>
      <c r="CP41" s="22" t="s">
        <v>194</v>
      </c>
      <c r="CQ41" s="22" t="s">
        <v>194</v>
      </c>
      <c r="CR41" s="22" t="s">
        <v>194</v>
      </c>
      <c r="CS41" s="22" t="s">
        <v>194</v>
      </c>
      <c r="CT41" s="22" t="s">
        <v>194</v>
      </c>
      <c r="CU41" s="22" t="s">
        <v>194</v>
      </c>
      <c r="CV41" s="22" t="s">
        <v>194</v>
      </c>
      <c r="CW41" s="22" t="s">
        <v>194</v>
      </c>
      <c r="CX41" s="22" t="s">
        <v>194</v>
      </c>
      <c r="CY41" s="22" t="s">
        <v>194</v>
      </c>
      <c r="CZ41" s="22" t="s">
        <v>194</v>
      </c>
      <c r="DA41" s="22" t="s">
        <v>194</v>
      </c>
      <c r="DB41" s="22" t="s">
        <v>194</v>
      </c>
      <c r="DC41" s="22" t="s">
        <v>194</v>
      </c>
      <c r="DD41" s="22" t="s">
        <v>194</v>
      </c>
      <c r="DE41" s="22" t="s">
        <v>194</v>
      </c>
      <c r="DF41" s="22" t="s">
        <v>194</v>
      </c>
      <c r="DG41" s="22" t="s">
        <v>194</v>
      </c>
      <c r="DH41" s="22" t="s">
        <v>194</v>
      </c>
    </row>
    <row r="42" customFormat="false" ht="15" hidden="false" customHeight="false" outlineLevel="0" collapsed="false">
      <c r="A42" s="40" t="n">
        <v>38</v>
      </c>
      <c r="B42" s="41" t="s">
        <v>331</v>
      </c>
      <c r="C42" s="42"/>
      <c r="D42" s="22" t="s">
        <v>293</v>
      </c>
      <c r="E42" s="22"/>
      <c r="F42" s="22"/>
      <c r="G42" s="22" t="s">
        <v>332</v>
      </c>
      <c r="H42" s="43" t="s">
        <v>333</v>
      </c>
      <c r="I42" s="43" t="s">
        <v>334</v>
      </c>
      <c r="J42" s="43" t="s">
        <v>200</v>
      </c>
      <c r="K42" s="52" t="s">
        <v>14</v>
      </c>
      <c r="L42" s="52" t="s">
        <v>183</v>
      </c>
      <c r="M42" s="52" t="s">
        <v>165</v>
      </c>
      <c r="N42" s="52" t="s">
        <v>12</v>
      </c>
      <c r="O42" s="52" t="s">
        <v>236</v>
      </c>
      <c r="P42" s="44" t="s">
        <v>14</v>
      </c>
      <c r="Q42" s="44" t="s">
        <v>14</v>
      </c>
      <c r="R42" s="52" t="s">
        <v>15</v>
      </c>
      <c r="S42" s="44" t="s">
        <v>15</v>
      </c>
      <c r="T42" s="44" t="s">
        <v>15</v>
      </c>
      <c r="U42" s="44" t="s">
        <v>164</v>
      </c>
      <c r="V42" s="52" t="s">
        <v>17</v>
      </c>
      <c r="W42" s="44" t="s">
        <v>36</v>
      </c>
      <c r="X42" s="52" t="s">
        <v>12</v>
      </c>
      <c r="Y42" s="44" t="s">
        <v>13</v>
      </c>
      <c r="Z42" s="44" t="s">
        <v>162</v>
      </c>
      <c r="AA42" s="44" t="s">
        <v>165</v>
      </c>
      <c r="AB42" s="44" t="s">
        <v>20</v>
      </c>
      <c r="AC42" s="44" t="s">
        <v>164</v>
      </c>
      <c r="AD42" s="52" t="s">
        <v>300</v>
      </c>
      <c r="AE42" s="52" t="s">
        <v>14</v>
      </c>
      <c r="AF42" s="44" t="s">
        <v>13</v>
      </c>
      <c r="AG42" s="44" t="s">
        <v>38</v>
      </c>
      <c r="AH42" s="44" t="s">
        <v>17</v>
      </c>
      <c r="AI42" s="55" t="s">
        <v>188</v>
      </c>
      <c r="AJ42" s="44" t="s">
        <v>19</v>
      </c>
      <c r="AK42" s="52" t="s">
        <v>17</v>
      </c>
      <c r="AL42" s="52" t="s">
        <v>330</v>
      </c>
      <c r="AM42" s="44" t="s">
        <v>14</v>
      </c>
      <c r="AN42" s="44" t="s">
        <v>14</v>
      </c>
      <c r="AO42" s="22" t="s">
        <v>194</v>
      </c>
      <c r="AP42" s="22" t="s">
        <v>194</v>
      </c>
      <c r="AQ42" s="22" t="s">
        <v>194</v>
      </c>
      <c r="AR42" s="22" t="s">
        <v>194</v>
      </c>
      <c r="AS42" s="22" t="s">
        <v>194</v>
      </c>
      <c r="AT42" s="22" t="s">
        <v>194</v>
      </c>
      <c r="AU42" s="22" t="s">
        <v>194</v>
      </c>
      <c r="AV42" s="22" t="s">
        <v>194</v>
      </c>
      <c r="AW42" s="22" t="s">
        <v>194</v>
      </c>
      <c r="AX42" s="22" t="s">
        <v>194</v>
      </c>
      <c r="AY42" s="22" t="s">
        <v>194</v>
      </c>
      <c r="AZ42" s="22" t="s">
        <v>194</v>
      </c>
      <c r="BA42" s="22" t="s">
        <v>194</v>
      </c>
      <c r="BB42" s="22" t="s">
        <v>194</v>
      </c>
      <c r="BC42" s="22" t="s">
        <v>194</v>
      </c>
      <c r="BD42" s="22" t="s">
        <v>194</v>
      </c>
      <c r="BE42" s="22" t="s">
        <v>194</v>
      </c>
      <c r="BF42" s="22" t="s">
        <v>194</v>
      </c>
      <c r="BG42" s="22" t="s">
        <v>194</v>
      </c>
      <c r="BH42" s="22" t="s">
        <v>194</v>
      </c>
      <c r="BI42" s="22" t="s">
        <v>194</v>
      </c>
      <c r="BJ42" s="22" t="s">
        <v>194</v>
      </c>
      <c r="BK42" s="22" t="s">
        <v>194</v>
      </c>
      <c r="BL42" s="22" t="s">
        <v>194</v>
      </c>
      <c r="BM42" s="22" t="s">
        <v>194</v>
      </c>
      <c r="BN42" s="22" t="s">
        <v>194</v>
      </c>
      <c r="BO42" s="22" t="s">
        <v>194</v>
      </c>
      <c r="BP42" s="22" t="s">
        <v>194</v>
      </c>
      <c r="BQ42" s="22" t="s">
        <v>194</v>
      </c>
      <c r="BR42" s="22" t="s">
        <v>194</v>
      </c>
      <c r="BS42" s="22" t="s">
        <v>194</v>
      </c>
      <c r="BT42" s="22" t="s">
        <v>194</v>
      </c>
      <c r="BU42" s="22" t="s">
        <v>194</v>
      </c>
      <c r="BV42" s="22" t="s">
        <v>194</v>
      </c>
      <c r="BW42" s="22" t="s">
        <v>194</v>
      </c>
      <c r="BX42" s="22" t="s">
        <v>194</v>
      </c>
      <c r="BY42" s="22" t="s">
        <v>194</v>
      </c>
      <c r="BZ42" s="22" t="s">
        <v>194</v>
      </c>
      <c r="CA42" s="22" t="s">
        <v>194</v>
      </c>
      <c r="CB42" s="22" t="s">
        <v>194</v>
      </c>
      <c r="CC42" s="22" t="s">
        <v>194</v>
      </c>
      <c r="CD42" s="22" t="s">
        <v>194</v>
      </c>
      <c r="CE42" s="22" t="s">
        <v>194</v>
      </c>
      <c r="CF42" s="22" t="s">
        <v>194</v>
      </c>
      <c r="CG42" s="22" t="s">
        <v>194</v>
      </c>
      <c r="CH42" s="22" t="s">
        <v>194</v>
      </c>
      <c r="CI42" s="22" t="s">
        <v>194</v>
      </c>
      <c r="CJ42" s="22" t="s">
        <v>194</v>
      </c>
      <c r="CK42" s="22" t="s">
        <v>194</v>
      </c>
      <c r="CL42" s="22" t="s">
        <v>194</v>
      </c>
      <c r="CM42" s="22" t="s">
        <v>194</v>
      </c>
      <c r="CN42" s="22" t="s">
        <v>194</v>
      </c>
      <c r="CO42" s="22" t="s">
        <v>194</v>
      </c>
      <c r="CP42" s="22" t="s">
        <v>194</v>
      </c>
      <c r="CQ42" s="22" t="s">
        <v>194</v>
      </c>
      <c r="CR42" s="22" t="s">
        <v>194</v>
      </c>
      <c r="CS42" s="22" t="s">
        <v>194</v>
      </c>
      <c r="CT42" s="22" t="s">
        <v>194</v>
      </c>
      <c r="CU42" s="22" t="s">
        <v>194</v>
      </c>
      <c r="CV42" s="22" t="s">
        <v>194</v>
      </c>
      <c r="CW42" s="22" t="s">
        <v>194</v>
      </c>
      <c r="CX42" s="22" t="s">
        <v>194</v>
      </c>
      <c r="CY42" s="22" t="s">
        <v>194</v>
      </c>
      <c r="CZ42" s="22" t="s">
        <v>194</v>
      </c>
      <c r="DA42" s="22" t="s">
        <v>194</v>
      </c>
      <c r="DB42" s="22" t="s">
        <v>194</v>
      </c>
      <c r="DC42" s="22" t="s">
        <v>194</v>
      </c>
      <c r="DD42" s="22" t="s">
        <v>194</v>
      </c>
      <c r="DE42" s="22" t="s">
        <v>194</v>
      </c>
      <c r="DF42" s="22" t="s">
        <v>194</v>
      </c>
      <c r="DG42" s="22" t="s">
        <v>194</v>
      </c>
      <c r="DH42" s="22" t="s">
        <v>194</v>
      </c>
    </row>
    <row r="43" customFormat="false" ht="15" hidden="false" customHeight="false" outlineLevel="0" collapsed="false">
      <c r="A43" s="40" t="n">
        <v>39</v>
      </c>
      <c r="B43" s="41" t="s">
        <v>335</v>
      </c>
      <c r="C43" s="42" t="s">
        <v>336</v>
      </c>
      <c r="D43" s="22" t="s">
        <v>293</v>
      </c>
      <c r="E43" s="22"/>
      <c r="F43" s="22"/>
      <c r="G43" s="22" t="s">
        <v>337</v>
      </c>
      <c r="H43" s="43" t="s">
        <v>338</v>
      </c>
      <c r="I43" s="43" t="s">
        <v>181</v>
      </c>
      <c r="J43" s="43" t="s">
        <v>339</v>
      </c>
      <c r="K43" s="52" t="s">
        <v>14</v>
      </c>
      <c r="L43" s="52" t="s">
        <v>183</v>
      </c>
      <c r="M43" s="52" t="s">
        <v>165</v>
      </c>
      <c r="N43" s="52" t="s">
        <v>12</v>
      </c>
      <c r="O43" s="52" t="s">
        <v>236</v>
      </c>
      <c r="P43" s="44" t="s">
        <v>14</v>
      </c>
      <c r="Q43" s="44" t="s">
        <v>14</v>
      </c>
      <c r="R43" s="52" t="s">
        <v>15</v>
      </c>
      <c r="S43" s="44" t="s">
        <v>15</v>
      </c>
      <c r="T43" s="44" t="s">
        <v>15</v>
      </c>
      <c r="U43" s="44" t="s">
        <v>164</v>
      </c>
      <c r="V43" s="52" t="s">
        <v>17</v>
      </c>
      <c r="W43" s="44" t="s">
        <v>36</v>
      </c>
      <c r="X43" s="52" t="s">
        <v>12</v>
      </c>
      <c r="Y43" s="44" t="s">
        <v>13</v>
      </c>
      <c r="Z43" s="44" t="s">
        <v>162</v>
      </c>
      <c r="AA43" s="44" t="s">
        <v>165</v>
      </c>
      <c r="AB43" s="44" t="s">
        <v>20</v>
      </c>
      <c r="AC43" s="44" t="s">
        <v>164</v>
      </c>
      <c r="AD43" s="52" t="s">
        <v>300</v>
      </c>
      <c r="AE43" s="52" t="s">
        <v>14</v>
      </c>
      <c r="AF43" s="44" t="s">
        <v>13</v>
      </c>
      <c r="AG43" s="44" t="s">
        <v>38</v>
      </c>
      <c r="AH43" s="44" t="s">
        <v>17</v>
      </c>
      <c r="AI43" s="44" t="s">
        <v>165</v>
      </c>
      <c r="AJ43" s="55" t="s">
        <v>18</v>
      </c>
      <c r="AK43" s="52" t="s">
        <v>17</v>
      </c>
      <c r="AL43" s="62" t="s">
        <v>323</v>
      </c>
      <c r="AM43" s="44" t="s">
        <v>14</v>
      </c>
      <c r="AN43" s="44" t="s">
        <v>14</v>
      </c>
      <c r="AO43" s="44" t="s">
        <v>13</v>
      </c>
      <c r="AP43" s="44" t="s">
        <v>11</v>
      </c>
      <c r="AQ43" s="44" t="s">
        <v>40</v>
      </c>
      <c r="AR43" s="44" t="s">
        <v>10</v>
      </c>
      <c r="AS43" s="44" t="s">
        <v>12</v>
      </c>
      <c r="AT43" s="44" t="s">
        <v>12</v>
      </c>
      <c r="AU43" s="44" t="s">
        <v>10</v>
      </c>
      <c r="AV43" s="44" t="s">
        <v>12</v>
      </c>
      <c r="AW43" s="44" t="s">
        <v>12</v>
      </c>
      <c r="AX43" s="44" t="s">
        <v>14</v>
      </c>
      <c r="AY43" s="44" t="s">
        <v>41</v>
      </c>
      <c r="AZ43" s="44" t="s">
        <v>17</v>
      </c>
      <c r="BA43" s="44" t="s">
        <v>12</v>
      </c>
      <c r="BB43" s="44" t="s">
        <v>14</v>
      </c>
      <c r="BC43" s="44" t="s">
        <v>14</v>
      </c>
      <c r="BD43" s="38" t="s">
        <v>188</v>
      </c>
      <c r="BE43" s="44" t="s">
        <v>10</v>
      </c>
      <c r="BF43" s="38" t="s">
        <v>165</v>
      </c>
      <c r="BG43" s="44" t="s">
        <v>170</v>
      </c>
      <c r="BH43" s="52" t="s">
        <v>22</v>
      </c>
      <c r="BI43" s="52" t="s">
        <v>188</v>
      </c>
      <c r="BJ43" s="44" t="s">
        <v>14</v>
      </c>
      <c r="BK43" s="44" t="s">
        <v>13</v>
      </c>
      <c r="BL43" s="44" t="s">
        <v>15</v>
      </c>
      <c r="BM43" s="44" t="s">
        <v>13</v>
      </c>
      <c r="BN43" s="44" t="s">
        <v>13</v>
      </c>
      <c r="BO43" s="44" t="s">
        <v>14</v>
      </c>
      <c r="BP43" s="44" t="s">
        <v>14</v>
      </c>
      <c r="BQ43" s="52" t="s">
        <v>302</v>
      </c>
      <c r="BR43" s="44" t="s">
        <v>165</v>
      </c>
      <c r="BS43" s="44" t="s">
        <v>11</v>
      </c>
      <c r="BT43" s="44" t="s">
        <v>17</v>
      </c>
      <c r="BU43" s="52" t="s">
        <v>15</v>
      </c>
      <c r="BV43" s="52" t="s">
        <v>162</v>
      </c>
      <c r="BW43" s="44" t="s">
        <v>24</v>
      </c>
      <c r="BX43" s="44" t="s">
        <v>20</v>
      </c>
      <c r="BY43" s="47" t="s">
        <v>14</v>
      </c>
      <c r="BZ43" s="44" t="s">
        <v>13</v>
      </c>
      <c r="CA43" s="44" t="s">
        <v>15</v>
      </c>
      <c r="CB43" s="44" t="s">
        <v>14</v>
      </c>
      <c r="CC43" s="45" t="s">
        <v>13</v>
      </c>
      <c r="CD43" s="44" t="s">
        <v>11</v>
      </c>
      <c r="CE43" s="44" t="s">
        <v>14</v>
      </c>
      <c r="CF43" s="44" t="s">
        <v>14</v>
      </c>
      <c r="CG43" s="44" t="s">
        <v>12</v>
      </c>
      <c r="CH43" s="44" t="s">
        <v>13</v>
      </c>
      <c r="CI43" s="44" t="s">
        <v>13</v>
      </c>
      <c r="CJ43" s="44" t="s">
        <v>27</v>
      </c>
      <c r="CK43" s="44" t="s">
        <v>14</v>
      </c>
      <c r="CL43" s="52" t="s">
        <v>14</v>
      </c>
      <c r="CM43" s="52" t="s">
        <v>22</v>
      </c>
      <c r="CN43" s="44" t="s">
        <v>15</v>
      </c>
      <c r="CO43" s="44" t="s">
        <v>12</v>
      </c>
      <c r="CP43" s="44" t="s">
        <v>12</v>
      </c>
      <c r="CQ43" s="44" t="s">
        <v>21</v>
      </c>
      <c r="CR43" s="44" t="s">
        <v>165</v>
      </c>
      <c r="CS43" s="52" t="s">
        <v>21</v>
      </c>
      <c r="CT43" s="44" t="s">
        <v>15</v>
      </c>
      <c r="CU43" s="44" t="s">
        <v>190</v>
      </c>
      <c r="CV43" s="52" t="s">
        <v>19</v>
      </c>
      <c r="CW43" s="44" t="s">
        <v>14</v>
      </c>
      <c r="CX43" s="47" t="s">
        <v>165</v>
      </c>
      <c r="CY43" s="44" t="s">
        <v>190</v>
      </c>
      <c r="CZ43" s="44" t="s">
        <v>14</v>
      </c>
      <c r="DA43" s="44" t="s">
        <v>183</v>
      </c>
      <c r="DB43" s="44" t="s">
        <v>19</v>
      </c>
      <c r="DC43" s="44" t="s">
        <v>12</v>
      </c>
      <c r="DD43" s="44" t="s">
        <v>188</v>
      </c>
      <c r="DE43" s="44" t="s">
        <v>18</v>
      </c>
      <c r="DF43" s="44" t="s">
        <v>11</v>
      </c>
      <c r="DG43" s="44" t="s">
        <v>14</v>
      </c>
      <c r="DH43" s="44" t="s">
        <v>13</v>
      </c>
    </row>
    <row r="44" customFormat="false" ht="15" hidden="false" customHeight="false" outlineLevel="0" collapsed="false">
      <c r="A44" s="40" t="n">
        <v>40</v>
      </c>
      <c r="B44" s="41" t="s">
        <v>340</v>
      </c>
      <c r="C44" s="42"/>
      <c r="D44" s="22" t="s">
        <v>293</v>
      </c>
      <c r="E44" s="22"/>
      <c r="F44" s="22"/>
      <c r="G44" s="22" t="s">
        <v>341</v>
      </c>
      <c r="H44" s="43" t="s">
        <v>342</v>
      </c>
      <c r="I44" s="43" t="s">
        <v>181</v>
      </c>
      <c r="J44" s="43" t="s">
        <v>343</v>
      </c>
      <c r="K44" s="52" t="s">
        <v>14</v>
      </c>
      <c r="L44" s="52" t="s">
        <v>183</v>
      </c>
      <c r="M44" s="52" t="s">
        <v>165</v>
      </c>
      <c r="N44" s="52" t="s">
        <v>12</v>
      </c>
      <c r="O44" s="52" t="s">
        <v>236</v>
      </c>
      <c r="P44" s="44" t="s">
        <v>14</v>
      </c>
      <c r="Q44" s="44" t="s">
        <v>14</v>
      </c>
      <c r="R44" s="52" t="s">
        <v>15</v>
      </c>
      <c r="S44" s="44" t="s">
        <v>15</v>
      </c>
      <c r="T44" s="44" t="s">
        <v>15</v>
      </c>
      <c r="U44" s="44" t="s">
        <v>164</v>
      </c>
      <c r="V44" s="52" t="s">
        <v>17</v>
      </c>
      <c r="W44" s="44" t="s">
        <v>36</v>
      </c>
      <c r="X44" s="52" t="s">
        <v>12</v>
      </c>
      <c r="Y44" s="44" t="s">
        <v>13</v>
      </c>
      <c r="Z44" s="44" t="s">
        <v>162</v>
      </c>
      <c r="AA44" s="44" t="s">
        <v>165</v>
      </c>
      <c r="AB44" s="44" t="s">
        <v>20</v>
      </c>
      <c r="AC44" s="44" t="s">
        <v>164</v>
      </c>
      <c r="AD44" s="52" t="s">
        <v>300</v>
      </c>
      <c r="AE44" s="52" t="s">
        <v>14</v>
      </c>
      <c r="AF44" s="44" t="s">
        <v>13</v>
      </c>
      <c r="AG44" s="44" t="s">
        <v>38</v>
      </c>
      <c r="AH44" s="44" t="s">
        <v>17</v>
      </c>
      <c r="AI44" s="44" t="s">
        <v>165</v>
      </c>
      <c r="AJ44" s="44" t="s">
        <v>19</v>
      </c>
      <c r="AK44" s="52" t="s">
        <v>17</v>
      </c>
      <c r="AL44" s="52" t="s">
        <v>330</v>
      </c>
      <c r="AM44" s="44" t="s">
        <v>14</v>
      </c>
      <c r="AN44" s="44" t="s">
        <v>14</v>
      </c>
      <c r="AO44" s="22" t="s">
        <v>194</v>
      </c>
      <c r="AP44" s="22" t="s">
        <v>194</v>
      </c>
      <c r="AQ44" s="22" t="s">
        <v>194</v>
      </c>
      <c r="AR44" s="22" t="s">
        <v>194</v>
      </c>
      <c r="AS44" s="22" t="s">
        <v>194</v>
      </c>
      <c r="AT44" s="22" t="s">
        <v>194</v>
      </c>
      <c r="AU44" s="22" t="s">
        <v>194</v>
      </c>
      <c r="AV44" s="22" t="s">
        <v>194</v>
      </c>
      <c r="AW44" s="22" t="s">
        <v>194</v>
      </c>
      <c r="AX44" s="22" t="s">
        <v>194</v>
      </c>
      <c r="AY44" s="22" t="s">
        <v>194</v>
      </c>
      <c r="AZ44" s="22" t="s">
        <v>194</v>
      </c>
      <c r="BA44" s="22" t="s">
        <v>194</v>
      </c>
      <c r="BB44" s="22" t="s">
        <v>194</v>
      </c>
      <c r="BC44" s="22" t="s">
        <v>194</v>
      </c>
      <c r="BD44" s="22" t="s">
        <v>194</v>
      </c>
      <c r="BE44" s="22" t="s">
        <v>194</v>
      </c>
      <c r="BF44" s="22" t="s">
        <v>194</v>
      </c>
      <c r="BG44" s="22" t="s">
        <v>194</v>
      </c>
      <c r="BH44" s="22" t="s">
        <v>194</v>
      </c>
      <c r="BI44" s="22" t="s">
        <v>194</v>
      </c>
      <c r="BJ44" s="22" t="s">
        <v>194</v>
      </c>
      <c r="BK44" s="22" t="s">
        <v>194</v>
      </c>
      <c r="BL44" s="22" t="s">
        <v>194</v>
      </c>
      <c r="BM44" s="22" t="s">
        <v>194</v>
      </c>
      <c r="BN44" s="22" t="s">
        <v>194</v>
      </c>
      <c r="BO44" s="22" t="s">
        <v>194</v>
      </c>
      <c r="BP44" s="22" t="s">
        <v>194</v>
      </c>
      <c r="BQ44" s="22" t="s">
        <v>194</v>
      </c>
      <c r="BR44" s="22" t="s">
        <v>194</v>
      </c>
      <c r="BS44" s="22" t="s">
        <v>194</v>
      </c>
      <c r="BT44" s="22" t="s">
        <v>194</v>
      </c>
      <c r="BU44" s="22" t="s">
        <v>194</v>
      </c>
      <c r="BV44" s="22" t="s">
        <v>194</v>
      </c>
      <c r="BW44" s="22" t="s">
        <v>194</v>
      </c>
      <c r="BX44" s="22" t="s">
        <v>194</v>
      </c>
      <c r="BY44" s="22" t="s">
        <v>194</v>
      </c>
      <c r="BZ44" s="22" t="s">
        <v>194</v>
      </c>
      <c r="CA44" s="22" t="s">
        <v>194</v>
      </c>
      <c r="CB44" s="22" t="s">
        <v>194</v>
      </c>
      <c r="CC44" s="22" t="s">
        <v>194</v>
      </c>
      <c r="CD44" s="22" t="s">
        <v>194</v>
      </c>
      <c r="CE44" s="22" t="s">
        <v>194</v>
      </c>
      <c r="CF44" s="22" t="s">
        <v>194</v>
      </c>
      <c r="CG44" s="22" t="s">
        <v>194</v>
      </c>
      <c r="CH44" s="22" t="s">
        <v>194</v>
      </c>
      <c r="CI44" s="22" t="s">
        <v>194</v>
      </c>
      <c r="CJ44" s="22" t="s">
        <v>194</v>
      </c>
      <c r="CK44" s="22" t="s">
        <v>194</v>
      </c>
      <c r="CL44" s="22" t="s">
        <v>194</v>
      </c>
      <c r="CM44" s="22" t="s">
        <v>194</v>
      </c>
      <c r="CN44" s="22" t="s">
        <v>194</v>
      </c>
      <c r="CO44" s="22" t="s">
        <v>194</v>
      </c>
      <c r="CP44" s="22" t="s">
        <v>194</v>
      </c>
      <c r="CQ44" s="22" t="s">
        <v>194</v>
      </c>
      <c r="CR44" s="22" t="s">
        <v>194</v>
      </c>
      <c r="CS44" s="22" t="s">
        <v>194</v>
      </c>
      <c r="CT44" s="22" t="s">
        <v>194</v>
      </c>
      <c r="CU44" s="22" t="s">
        <v>194</v>
      </c>
      <c r="CV44" s="22" t="s">
        <v>194</v>
      </c>
      <c r="CW44" s="22" t="s">
        <v>194</v>
      </c>
      <c r="CX44" s="22" t="s">
        <v>194</v>
      </c>
      <c r="CY44" s="22" t="s">
        <v>194</v>
      </c>
      <c r="CZ44" s="22" t="s">
        <v>194</v>
      </c>
      <c r="DA44" s="22" t="s">
        <v>194</v>
      </c>
      <c r="DB44" s="22" t="s">
        <v>194</v>
      </c>
      <c r="DC44" s="22" t="s">
        <v>194</v>
      </c>
      <c r="DD44" s="22" t="s">
        <v>194</v>
      </c>
      <c r="DE44" s="22" t="s">
        <v>194</v>
      </c>
      <c r="DF44" s="22" t="s">
        <v>194</v>
      </c>
      <c r="DG44" s="22" t="s">
        <v>194</v>
      </c>
      <c r="DH44" s="22" t="s">
        <v>194</v>
      </c>
    </row>
    <row r="45" customFormat="false" ht="15" hidden="false" customHeight="false" outlineLevel="0" collapsed="false">
      <c r="A45" s="40" t="n">
        <v>41</v>
      </c>
      <c r="B45" s="41" t="s">
        <v>344</v>
      </c>
      <c r="C45" s="42"/>
      <c r="D45" s="22" t="s">
        <v>293</v>
      </c>
      <c r="E45" s="22"/>
      <c r="F45" s="22"/>
      <c r="G45" s="22" t="s">
        <v>345</v>
      </c>
      <c r="H45" s="43" t="s">
        <v>346</v>
      </c>
      <c r="I45" s="43" t="s">
        <v>181</v>
      </c>
      <c r="J45" s="43" t="s">
        <v>200</v>
      </c>
      <c r="K45" s="52" t="s">
        <v>14</v>
      </c>
      <c r="L45" s="52" t="s">
        <v>183</v>
      </c>
      <c r="M45" s="52" t="s">
        <v>165</v>
      </c>
      <c r="N45" s="52" t="s">
        <v>12</v>
      </c>
      <c r="O45" s="52" t="s">
        <v>236</v>
      </c>
      <c r="P45" s="44" t="s">
        <v>14</v>
      </c>
      <c r="Q45" s="44" t="s">
        <v>14</v>
      </c>
      <c r="R45" s="52" t="s">
        <v>15</v>
      </c>
      <c r="S45" s="44" t="s">
        <v>15</v>
      </c>
      <c r="T45" s="44" t="s">
        <v>15</v>
      </c>
      <c r="U45" s="44" t="s">
        <v>164</v>
      </c>
      <c r="V45" s="52" t="s">
        <v>17</v>
      </c>
      <c r="W45" s="44" t="s">
        <v>36</v>
      </c>
      <c r="X45" s="52" t="s">
        <v>12</v>
      </c>
      <c r="Y45" s="44" t="s">
        <v>13</v>
      </c>
      <c r="Z45" s="44" t="s">
        <v>162</v>
      </c>
      <c r="AA45" s="44" t="s">
        <v>165</v>
      </c>
      <c r="AB45" s="44" t="s">
        <v>20</v>
      </c>
      <c r="AC45" s="44" t="s">
        <v>164</v>
      </c>
      <c r="AD45" s="52" t="s">
        <v>300</v>
      </c>
      <c r="AE45" s="52" t="s">
        <v>14</v>
      </c>
      <c r="AF45" s="44" t="s">
        <v>13</v>
      </c>
      <c r="AG45" s="44" t="s">
        <v>38</v>
      </c>
      <c r="AH45" s="44" t="s">
        <v>17</v>
      </c>
      <c r="AI45" s="44" t="s">
        <v>165</v>
      </c>
      <c r="AJ45" s="44" t="s">
        <v>19</v>
      </c>
      <c r="AK45" s="52" t="s">
        <v>17</v>
      </c>
      <c r="AL45" s="52" t="s">
        <v>330</v>
      </c>
      <c r="AM45" s="44" t="s">
        <v>14</v>
      </c>
      <c r="AN45" s="44" t="s">
        <v>14</v>
      </c>
      <c r="AO45" s="22" t="s">
        <v>194</v>
      </c>
      <c r="AP45" s="22" t="s">
        <v>194</v>
      </c>
      <c r="AQ45" s="22" t="s">
        <v>194</v>
      </c>
      <c r="AR45" s="22" t="s">
        <v>194</v>
      </c>
      <c r="AS45" s="22" t="s">
        <v>194</v>
      </c>
      <c r="AT45" s="22" t="s">
        <v>194</v>
      </c>
      <c r="AU45" s="22" t="s">
        <v>194</v>
      </c>
      <c r="AV45" s="22" t="s">
        <v>194</v>
      </c>
      <c r="AW45" s="22" t="s">
        <v>194</v>
      </c>
      <c r="AX45" s="22" t="s">
        <v>194</v>
      </c>
      <c r="AY45" s="22" t="s">
        <v>194</v>
      </c>
      <c r="AZ45" s="22" t="s">
        <v>194</v>
      </c>
      <c r="BA45" s="22" t="s">
        <v>194</v>
      </c>
      <c r="BB45" s="22" t="s">
        <v>194</v>
      </c>
      <c r="BC45" s="22" t="s">
        <v>194</v>
      </c>
      <c r="BD45" s="22" t="s">
        <v>194</v>
      </c>
      <c r="BE45" s="22" t="s">
        <v>194</v>
      </c>
      <c r="BF45" s="22" t="s">
        <v>194</v>
      </c>
      <c r="BG45" s="22" t="s">
        <v>194</v>
      </c>
      <c r="BH45" s="22" t="s">
        <v>194</v>
      </c>
      <c r="BI45" s="22" t="s">
        <v>194</v>
      </c>
      <c r="BJ45" s="22" t="s">
        <v>194</v>
      </c>
      <c r="BK45" s="22" t="s">
        <v>194</v>
      </c>
      <c r="BL45" s="22" t="s">
        <v>194</v>
      </c>
      <c r="BM45" s="22" t="s">
        <v>194</v>
      </c>
      <c r="BN45" s="22" t="s">
        <v>194</v>
      </c>
      <c r="BO45" s="22" t="s">
        <v>194</v>
      </c>
      <c r="BP45" s="22" t="s">
        <v>194</v>
      </c>
      <c r="BQ45" s="22" t="s">
        <v>194</v>
      </c>
      <c r="BR45" s="22" t="s">
        <v>194</v>
      </c>
      <c r="BS45" s="22" t="s">
        <v>194</v>
      </c>
      <c r="BT45" s="22" t="s">
        <v>194</v>
      </c>
      <c r="BU45" s="22" t="s">
        <v>194</v>
      </c>
      <c r="BV45" s="22" t="s">
        <v>194</v>
      </c>
      <c r="BW45" s="22" t="s">
        <v>194</v>
      </c>
      <c r="BX45" s="22" t="s">
        <v>194</v>
      </c>
      <c r="BY45" s="22" t="s">
        <v>194</v>
      </c>
      <c r="BZ45" s="22" t="s">
        <v>194</v>
      </c>
      <c r="CA45" s="22" t="s">
        <v>194</v>
      </c>
      <c r="CB45" s="22" t="s">
        <v>194</v>
      </c>
      <c r="CC45" s="22" t="s">
        <v>194</v>
      </c>
      <c r="CD45" s="22" t="s">
        <v>194</v>
      </c>
      <c r="CE45" s="22" t="s">
        <v>194</v>
      </c>
      <c r="CF45" s="22" t="s">
        <v>194</v>
      </c>
      <c r="CG45" s="22" t="s">
        <v>194</v>
      </c>
      <c r="CH45" s="22" t="s">
        <v>194</v>
      </c>
      <c r="CI45" s="22" t="s">
        <v>194</v>
      </c>
      <c r="CJ45" s="22" t="s">
        <v>194</v>
      </c>
      <c r="CK45" s="22" t="s">
        <v>194</v>
      </c>
      <c r="CL45" s="22" t="s">
        <v>194</v>
      </c>
      <c r="CM45" s="22" t="s">
        <v>194</v>
      </c>
      <c r="CN45" s="22" t="s">
        <v>194</v>
      </c>
      <c r="CO45" s="22" t="s">
        <v>194</v>
      </c>
      <c r="CP45" s="22" t="s">
        <v>194</v>
      </c>
      <c r="CQ45" s="22" t="s">
        <v>194</v>
      </c>
      <c r="CR45" s="22" t="s">
        <v>194</v>
      </c>
      <c r="CS45" s="22" t="s">
        <v>194</v>
      </c>
      <c r="CT45" s="22" t="s">
        <v>194</v>
      </c>
      <c r="CU45" s="22" t="s">
        <v>194</v>
      </c>
      <c r="CV45" s="22" t="s">
        <v>194</v>
      </c>
      <c r="CW45" s="22" t="s">
        <v>194</v>
      </c>
      <c r="CX45" s="22" t="s">
        <v>194</v>
      </c>
      <c r="CY45" s="22" t="s">
        <v>194</v>
      </c>
      <c r="CZ45" s="22" t="s">
        <v>194</v>
      </c>
      <c r="DA45" s="22" t="s">
        <v>194</v>
      </c>
      <c r="DB45" s="22" t="s">
        <v>194</v>
      </c>
      <c r="DC45" s="22" t="s">
        <v>194</v>
      </c>
      <c r="DD45" s="22" t="s">
        <v>194</v>
      </c>
      <c r="DE45" s="22" t="s">
        <v>194</v>
      </c>
      <c r="DF45" s="22" t="s">
        <v>194</v>
      </c>
      <c r="DG45" s="22" t="s">
        <v>194</v>
      </c>
      <c r="DH45" s="22" t="s">
        <v>194</v>
      </c>
    </row>
    <row r="46" customFormat="false" ht="15" hidden="false" customHeight="false" outlineLevel="0" collapsed="false">
      <c r="A46" s="40" t="n">
        <v>42</v>
      </c>
      <c r="B46" s="41" t="s">
        <v>347</v>
      </c>
      <c r="C46" s="42"/>
      <c r="D46" s="22" t="s">
        <v>293</v>
      </c>
      <c r="E46" s="22"/>
      <c r="F46" s="22"/>
      <c r="G46" s="22" t="s">
        <v>348</v>
      </c>
      <c r="H46" s="43" t="s">
        <v>346</v>
      </c>
      <c r="I46" s="43" t="s">
        <v>334</v>
      </c>
      <c r="J46" s="43" t="s">
        <v>343</v>
      </c>
      <c r="K46" s="52" t="s">
        <v>14</v>
      </c>
      <c r="L46" s="52" t="s">
        <v>183</v>
      </c>
      <c r="M46" s="52" t="s">
        <v>165</v>
      </c>
      <c r="N46" s="52" t="s">
        <v>12</v>
      </c>
      <c r="O46" s="52" t="s">
        <v>236</v>
      </c>
      <c r="P46" s="44" t="s">
        <v>14</v>
      </c>
      <c r="Q46" s="44" t="s">
        <v>14</v>
      </c>
      <c r="R46" s="52" t="s">
        <v>15</v>
      </c>
      <c r="S46" s="44" t="s">
        <v>15</v>
      </c>
      <c r="T46" s="44" t="s">
        <v>15</v>
      </c>
      <c r="U46" s="44" t="s">
        <v>164</v>
      </c>
      <c r="V46" s="52" t="s">
        <v>17</v>
      </c>
      <c r="W46" s="44" t="s">
        <v>36</v>
      </c>
      <c r="X46" s="52" t="s">
        <v>12</v>
      </c>
      <c r="Y46" s="44" t="s">
        <v>13</v>
      </c>
      <c r="Z46" s="44" t="s">
        <v>162</v>
      </c>
      <c r="AA46" s="44" t="s">
        <v>165</v>
      </c>
      <c r="AB46" s="44" t="s">
        <v>20</v>
      </c>
      <c r="AC46" s="44" t="s">
        <v>164</v>
      </c>
      <c r="AD46" s="52" t="s">
        <v>300</v>
      </c>
      <c r="AE46" s="52" t="s">
        <v>14</v>
      </c>
      <c r="AF46" s="44" t="s">
        <v>13</v>
      </c>
      <c r="AG46" s="44" t="s">
        <v>38</v>
      </c>
      <c r="AH46" s="44" t="s">
        <v>17</v>
      </c>
      <c r="AI46" s="44" t="s">
        <v>165</v>
      </c>
      <c r="AJ46" s="44" t="s">
        <v>19</v>
      </c>
      <c r="AK46" s="52" t="s">
        <v>17</v>
      </c>
      <c r="AL46" s="52" t="s">
        <v>330</v>
      </c>
      <c r="AM46" s="44" t="s">
        <v>14</v>
      </c>
      <c r="AN46" s="44" t="s">
        <v>14</v>
      </c>
      <c r="AO46" s="22" t="s">
        <v>194</v>
      </c>
      <c r="AP46" s="22" t="s">
        <v>194</v>
      </c>
      <c r="AQ46" s="22" t="s">
        <v>194</v>
      </c>
      <c r="AR46" s="22" t="s">
        <v>194</v>
      </c>
      <c r="AS46" s="22" t="s">
        <v>194</v>
      </c>
      <c r="AT46" s="22" t="s">
        <v>194</v>
      </c>
      <c r="AU46" s="22" t="s">
        <v>194</v>
      </c>
      <c r="AV46" s="22" t="s">
        <v>194</v>
      </c>
      <c r="AW46" s="22" t="s">
        <v>194</v>
      </c>
      <c r="AX46" s="22" t="s">
        <v>194</v>
      </c>
      <c r="AY46" s="22" t="s">
        <v>194</v>
      </c>
      <c r="AZ46" s="22" t="s">
        <v>194</v>
      </c>
      <c r="BA46" s="22" t="s">
        <v>194</v>
      </c>
      <c r="BB46" s="22" t="s">
        <v>194</v>
      </c>
      <c r="BC46" s="22" t="s">
        <v>194</v>
      </c>
      <c r="BD46" s="22" t="s">
        <v>194</v>
      </c>
      <c r="BE46" s="22" t="s">
        <v>194</v>
      </c>
      <c r="BF46" s="22" t="s">
        <v>194</v>
      </c>
      <c r="BG46" s="22" t="s">
        <v>194</v>
      </c>
      <c r="BH46" s="22" t="s">
        <v>194</v>
      </c>
      <c r="BI46" s="22" t="s">
        <v>194</v>
      </c>
      <c r="BJ46" s="22" t="s">
        <v>194</v>
      </c>
      <c r="BK46" s="22" t="s">
        <v>194</v>
      </c>
      <c r="BL46" s="22" t="s">
        <v>194</v>
      </c>
      <c r="BM46" s="22" t="s">
        <v>194</v>
      </c>
      <c r="BN46" s="22" t="s">
        <v>194</v>
      </c>
      <c r="BO46" s="22" t="s">
        <v>194</v>
      </c>
      <c r="BP46" s="22" t="s">
        <v>194</v>
      </c>
      <c r="BQ46" s="22" t="s">
        <v>194</v>
      </c>
      <c r="BR46" s="22" t="s">
        <v>194</v>
      </c>
      <c r="BS46" s="22" t="s">
        <v>194</v>
      </c>
      <c r="BT46" s="22" t="s">
        <v>194</v>
      </c>
      <c r="BU46" s="22" t="s">
        <v>194</v>
      </c>
      <c r="BV46" s="22" t="s">
        <v>194</v>
      </c>
      <c r="BW46" s="22" t="s">
        <v>194</v>
      </c>
      <c r="BX46" s="22" t="s">
        <v>194</v>
      </c>
      <c r="BY46" s="22" t="s">
        <v>194</v>
      </c>
      <c r="BZ46" s="22" t="s">
        <v>194</v>
      </c>
      <c r="CA46" s="22" t="s">
        <v>194</v>
      </c>
      <c r="CB46" s="22" t="s">
        <v>194</v>
      </c>
      <c r="CC46" s="22" t="s">
        <v>194</v>
      </c>
      <c r="CD46" s="22" t="s">
        <v>194</v>
      </c>
      <c r="CE46" s="22" t="s">
        <v>194</v>
      </c>
      <c r="CF46" s="22" t="s">
        <v>194</v>
      </c>
      <c r="CG46" s="22" t="s">
        <v>194</v>
      </c>
      <c r="CH46" s="22" t="s">
        <v>194</v>
      </c>
      <c r="CI46" s="22" t="s">
        <v>194</v>
      </c>
      <c r="CJ46" s="22" t="s">
        <v>194</v>
      </c>
      <c r="CK46" s="22" t="s">
        <v>194</v>
      </c>
      <c r="CL46" s="22" t="s">
        <v>194</v>
      </c>
      <c r="CM46" s="22" t="s">
        <v>194</v>
      </c>
      <c r="CN46" s="22" t="s">
        <v>194</v>
      </c>
      <c r="CO46" s="22" t="s">
        <v>194</v>
      </c>
      <c r="CP46" s="22" t="s">
        <v>194</v>
      </c>
      <c r="CQ46" s="22" t="s">
        <v>194</v>
      </c>
      <c r="CR46" s="22" t="s">
        <v>194</v>
      </c>
      <c r="CS46" s="22" t="s">
        <v>194</v>
      </c>
      <c r="CT46" s="22" t="s">
        <v>194</v>
      </c>
      <c r="CU46" s="22" t="s">
        <v>194</v>
      </c>
      <c r="CV46" s="22" t="s">
        <v>194</v>
      </c>
      <c r="CW46" s="22" t="s">
        <v>194</v>
      </c>
      <c r="CX46" s="22" t="s">
        <v>194</v>
      </c>
      <c r="CY46" s="22" t="s">
        <v>194</v>
      </c>
      <c r="CZ46" s="22" t="s">
        <v>194</v>
      </c>
      <c r="DA46" s="22" t="s">
        <v>194</v>
      </c>
      <c r="DB46" s="22" t="s">
        <v>194</v>
      </c>
      <c r="DC46" s="22" t="s">
        <v>194</v>
      </c>
      <c r="DD46" s="22" t="s">
        <v>194</v>
      </c>
      <c r="DE46" s="22" t="s">
        <v>194</v>
      </c>
      <c r="DF46" s="22" t="s">
        <v>194</v>
      </c>
      <c r="DG46" s="22" t="s">
        <v>194</v>
      </c>
      <c r="DH46" s="22" t="s">
        <v>194</v>
      </c>
    </row>
    <row r="47" customFormat="false" ht="15" hidden="false" customHeight="false" outlineLevel="0" collapsed="false">
      <c r="A47" s="40" t="n">
        <v>43</v>
      </c>
      <c r="B47" s="41" t="s">
        <v>349</v>
      </c>
      <c r="C47" s="42"/>
      <c r="D47" s="22" t="s">
        <v>293</v>
      </c>
      <c r="E47" s="22"/>
      <c r="F47" s="22"/>
      <c r="G47" s="22" t="s">
        <v>350</v>
      </c>
      <c r="H47" s="43" t="s">
        <v>351</v>
      </c>
      <c r="I47" s="43" t="s">
        <v>181</v>
      </c>
      <c r="J47" s="43" t="s">
        <v>200</v>
      </c>
      <c r="K47" s="52" t="s">
        <v>14</v>
      </c>
      <c r="L47" s="52" t="s">
        <v>183</v>
      </c>
      <c r="M47" s="52" t="s">
        <v>165</v>
      </c>
      <c r="N47" s="52" t="s">
        <v>12</v>
      </c>
      <c r="O47" s="52" t="s">
        <v>236</v>
      </c>
      <c r="P47" s="44" t="s">
        <v>14</v>
      </c>
      <c r="Q47" s="44" t="s">
        <v>14</v>
      </c>
      <c r="R47" s="52" t="s">
        <v>15</v>
      </c>
      <c r="S47" s="44" t="s">
        <v>15</v>
      </c>
      <c r="T47" s="44" t="s">
        <v>15</v>
      </c>
      <c r="U47" s="44" t="s">
        <v>164</v>
      </c>
      <c r="V47" s="52" t="s">
        <v>17</v>
      </c>
      <c r="W47" s="44" t="s">
        <v>36</v>
      </c>
      <c r="X47" s="52" t="s">
        <v>12</v>
      </c>
      <c r="Y47" s="44" t="s">
        <v>13</v>
      </c>
      <c r="Z47" s="44" t="s">
        <v>162</v>
      </c>
      <c r="AA47" s="44" t="s">
        <v>165</v>
      </c>
      <c r="AB47" s="44" t="s">
        <v>20</v>
      </c>
      <c r="AC47" s="44" t="s">
        <v>164</v>
      </c>
      <c r="AD47" s="52" t="s">
        <v>300</v>
      </c>
      <c r="AE47" s="52" t="s">
        <v>14</v>
      </c>
      <c r="AF47" s="44" t="s">
        <v>13</v>
      </c>
      <c r="AG47" s="44" t="s">
        <v>38</v>
      </c>
      <c r="AH47" s="44" t="s">
        <v>17</v>
      </c>
      <c r="AI47" s="44" t="s">
        <v>165</v>
      </c>
      <c r="AJ47" s="44" t="s">
        <v>19</v>
      </c>
      <c r="AK47" s="52" t="s">
        <v>17</v>
      </c>
      <c r="AL47" s="52" t="s">
        <v>330</v>
      </c>
      <c r="AM47" s="44" t="s">
        <v>14</v>
      </c>
      <c r="AN47" s="44" t="s">
        <v>14</v>
      </c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</row>
    <row r="48" customFormat="false" ht="15" hidden="false" customHeight="false" outlineLevel="0" collapsed="false">
      <c r="A48" s="40" t="n">
        <v>44</v>
      </c>
      <c r="B48" s="41" t="s">
        <v>352</v>
      </c>
      <c r="C48" s="42" t="s">
        <v>353</v>
      </c>
      <c r="D48" s="22" t="s">
        <v>293</v>
      </c>
      <c r="E48" s="22"/>
      <c r="F48" s="22"/>
      <c r="G48" s="22" t="s">
        <v>354</v>
      </c>
      <c r="H48" s="43" t="s">
        <v>355</v>
      </c>
      <c r="I48" s="43" t="s">
        <v>181</v>
      </c>
      <c r="J48" s="43" t="s">
        <v>356</v>
      </c>
      <c r="K48" s="52" t="s">
        <v>14</v>
      </c>
      <c r="L48" s="52" t="s">
        <v>183</v>
      </c>
      <c r="M48" s="52" t="s">
        <v>165</v>
      </c>
      <c r="N48" s="52" t="s">
        <v>12</v>
      </c>
      <c r="O48" s="52" t="s">
        <v>236</v>
      </c>
      <c r="P48" s="44" t="s">
        <v>14</v>
      </c>
      <c r="Q48" s="44" t="s">
        <v>14</v>
      </c>
      <c r="R48" s="52" t="s">
        <v>15</v>
      </c>
      <c r="S48" s="44" t="s">
        <v>15</v>
      </c>
      <c r="T48" s="44" t="s">
        <v>15</v>
      </c>
      <c r="U48" s="44" t="s">
        <v>164</v>
      </c>
      <c r="V48" s="52" t="s">
        <v>17</v>
      </c>
      <c r="W48" s="44" t="s">
        <v>36</v>
      </c>
      <c r="X48" s="52" t="s">
        <v>12</v>
      </c>
      <c r="Y48" s="44" t="s">
        <v>13</v>
      </c>
      <c r="Z48" s="44" t="s">
        <v>162</v>
      </c>
      <c r="AA48" s="44" t="s">
        <v>165</v>
      </c>
      <c r="AB48" s="44" t="s">
        <v>20</v>
      </c>
      <c r="AC48" s="44" t="s">
        <v>164</v>
      </c>
      <c r="AD48" s="52" t="s">
        <v>300</v>
      </c>
      <c r="AE48" s="52" t="s">
        <v>14</v>
      </c>
      <c r="AF48" s="44" t="s">
        <v>13</v>
      </c>
      <c r="AG48" s="44" t="s">
        <v>38</v>
      </c>
      <c r="AH48" s="44" t="s">
        <v>17</v>
      </c>
      <c r="AI48" s="44" t="s">
        <v>165</v>
      </c>
      <c r="AJ48" s="44" t="s">
        <v>19</v>
      </c>
      <c r="AK48" s="52" t="s">
        <v>17</v>
      </c>
      <c r="AL48" s="52" t="s">
        <v>330</v>
      </c>
      <c r="AM48" s="44" t="s">
        <v>14</v>
      </c>
      <c r="AN48" s="44" t="s">
        <v>14</v>
      </c>
      <c r="AO48" s="44" t="s">
        <v>13</v>
      </c>
      <c r="AP48" s="44" t="s">
        <v>11</v>
      </c>
      <c r="AQ48" s="44" t="s">
        <v>40</v>
      </c>
      <c r="AR48" s="44" t="s">
        <v>10</v>
      </c>
      <c r="AS48" s="44" t="s">
        <v>12</v>
      </c>
      <c r="AT48" s="44" t="s">
        <v>12</v>
      </c>
      <c r="AU48" s="44" t="s">
        <v>10</v>
      </c>
      <c r="AV48" s="44" t="s">
        <v>12</v>
      </c>
      <c r="AW48" s="44" t="s">
        <v>12</v>
      </c>
      <c r="AX48" s="44" t="s">
        <v>14</v>
      </c>
      <c r="AY48" s="44" t="s">
        <v>41</v>
      </c>
      <c r="AZ48" s="44" t="s">
        <v>17</v>
      </c>
      <c r="BA48" s="44" t="s">
        <v>12</v>
      </c>
      <c r="BB48" s="44" t="s">
        <v>14</v>
      </c>
      <c r="BC48" s="44" t="s">
        <v>14</v>
      </c>
      <c r="BD48" s="44" t="s">
        <v>165</v>
      </c>
      <c r="BE48" s="44" t="s">
        <v>10</v>
      </c>
      <c r="BF48" s="52" t="s">
        <v>188</v>
      </c>
      <c r="BG48" s="44" t="s">
        <v>170</v>
      </c>
      <c r="BH48" s="52" t="s">
        <v>22</v>
      </c>
      <c r="BI48" s="52" t="s">
        <v>188</v>
      </c>
      <c r="BJ48" s="44" t="s">
        <v>14</v>
      </c>
      <c r="BK48" s="44" t="s">
        <v>13</v>
      </c>
      <c r="BL48" s="44" t="s">
        <v>15</v>
      </c>
      <c r="BM48" s="44" t="s">
        <v>13</v>
      </c>
      <c r="BN48" s="44" t="s">
        <v>13</v>
      </c>
      <c r="BO48" s="44" t="s">
        <v>14</v>
      </c>
      <c r="BP48" s="44" t="s">
        <v>14</v>
      </c>
      <c r="BQ48" s="22" t="s">
        <v>194</v>
      </c>
      <c r="BR48" s="22" t="s">
        <v>194</v>
      </c>
      <c r="BS48" s="22" t="s">
        <v>194</v>
      </c>
      <c r="BT48" s="22" t="s">
        <v>194</v>
      </c>
      <c r="BU48" s="22" t="s">
        <v>194</v>
      </c>
      <c r="BV48" s="22" t="s">
        <v>194</v>
      </c>
      <c r="BW48" s="22" t="s">
        <v>194</v>
      </c>
      <c r="BX48" s="22" t="s">
        <v>194</v>
      </c>
      <c r="BY48" s="22" t="s">
        <v>194</v>
      </c>
      <c r="BZ48" s="22" t="s">
        <v>194</v>
      </c>
      <c r="CA48" s="22" t="s">
        <v>194</v>
      </c>
      <c r="CB48" s="22" t="s">
        <v>194</v>
      </c>
      <c r="CC48" s="22" t="s">
        <v>194</v>
      </c>
      <c r="CD48" s="22" t="s">
        <v>194</v>
      </c>
      <c r="CE48" s="22" t="s">
        <v>194</v>
      </c>
      <c r="CF48" s="22" t="s">
        <v>194</v>
      </c>
      <c r="CG48" s="22" t="s">
        <v>194</v>
      </c>
      <c r="CH48" s="22" t="s">
        <v>194</v>
      </c>
      <c r="CI48" s="22" t="s">
        <v>194</v>
      </c>
      <c r="CJ48" s="22" t="s">
        <v>194</v>
      </c>
      <c r="CK48" s="22" t="s">
        <v>194</v>
      </c>
      <c r="CL48" s="22" t="s">
        <v>194</v>
      </c>
      <c r="CM48" s="22" t="s">
        <v>194</v>
      </c>
      <c r="CN48" s="22" t="s">
        <v>194</v>
      </c>
      <c r="CO48" s="22" t="s">
        <v>194</v>
      </c>
      <c r="CP48" s="22" t="s">
        <v>194</v>
      </c>
      <c r="CQ48" s="22" t="s">
        <v>194</v>
      </c>
      <c r="CR48" s="22" t="s">
        <v>194</v>
      </c>
      <c r="CS48" s="22" t="s">
        <v>194</v>
      </c>
      <c r="CT48" s="22" t="s">
        <v>194</v>
      </c>
      <c r="CU48" s="22" t="s">
        <v>194</v>
      </c>
      <c r="CV48" s="22" t="s">
        <v>194</v>
      </c>
      <c r="CW48" s="22" t="s">
        <v>194</v>
      </c>
      <c r="CX48" s="22" t="s">
        <v>194</v>
      </c>
      <c r="CY48" s="22" t="s">
        <v>194</v>
      </c>
      <c r="CZ48" s="22" t="s">
        <v>194</v>
      </c>
      <c r="DA48" s="22" t="s">
        <v>194</v>
      </c>
      <c r="DB48" s="22" t="s">
        <v>194</v>
      </c>
      <c r="DC48" s="22" t="s">
        <v>194</v>
      </c>
      <c r="DD48" s="22" t="s">
        <v>194</v>
      </c>
      <c r="DE48" s="22" t="s">
        <v>194</v>
      </c>
      <c r="DF48" s="22" t="s">
        <v>194</v>
      </c>
      <c r="DG48" s="22" t="s">
        <v>194</v>
      </c>
      <c r="DH48" s="22" t="s">
        <v>194</v>
      </c>
    </row>
    <row r="49" customFormat="false" ht="15" hidden="false" customHeight="false" outlineLevel="0" collapsed="false">
      <c r="A49" s="40" t="n">
        <v>45</v>
      </c>
      <c r="B49" s="41" t="s">
        <v>357</v>
      </c>
      <c r="C49" s="42" t="s">
        <v>156</v>
      </c>
      <c r="D49" s="22" t="s">
        <v>293</v>
      </c>
      <c r="E49" s="22"/>
      <c r="F49" s="22"/>
      <c r="G49" s="22" t="s">
        <v>358</v>
      </c>
      <c r="H49" s="43" t="s">
        <v>359</v>
      </c>
      <c r="I49" s="43" t="s">
        <v>334</v>
      </c>
      <c r="J49" s="43" t="s">
        <v>161</v>
      </c>
      <c r="K49" s="52" t="s">
        <v>14</v>
      </c>
      <c r="L49" s="52" t="s">
        <v>183</v>
      </c>
      <c r="M49" s="52" t="s">
        <v>165</v>
      </c>
      <c r="N49" s="52" t="s">
        <v>12</v>
      </c>
      <c r="O49" s="52" t="s">
        <v>236</v>
      </c>
      <c r="P49" s="44" t="s">
        <v>14</v>
      </c>
      <c r="Q49" s="44" t="s">
        <v>14</v>
      </c>
      <c r="R49" s="52" t="s">
        <v>15</v>
      </c>
      <c r="S49" s="44" t="s">
        <v>15</v>
      </c>
      <c r="T49" s="44" t="s">
        <v>15</v>
      </c>
      <c r="U49" s="44" t="s">
        <v>164</v>
      </c>
      <c r="V49" s="52" t="s">
        <v>17</v>
      </c>
      <c r="W49" s="44" t="s">
        <v>36</v>
      </c>
      <c r="X49" s="52" t="s">
        <v>12</v>
      </c>
      <c r="Y49" s="44" t="s">
        <v>13</v>
      </c>
      <c r="Z49" s="44" t="s">
        <v>162</v>
      </c>
      <c r="AA49" s="44" t="s">
        <v>165</v>
      </c>
      <c r="AB49" s="44" t="s">
        <v>20</v>
      </c>
      <c r="AC49" s="44" t="s">
        <v>164</v>
      </c>
      <c r="AD49" s="52" t="s">
        <v>300</v>
      </c>
      <c r="AE49" s="52" t="s">
        <v>14</v>
      </c>
      <c r="AF49" s="44" t="s">
        <v>13</v>
      </c>
      <c r="AG49" s="44" t="s">
        <v>38</v>
      </c>
      <c r="AH49" s="44" t="s">
        <v>17</v>
      </c>
      <c r="AI49" s="44" t="s">
        <v>165</v>
      </c>
      <c r="AJ49" s="44" t="s">
        <v>19</v>
      </c>
      <c r="AK49" s="47" t="s">
        <v>18</v>
      </c>
      <c r="AL49" s="52" t="s">
        <v>330</v>
      </c>
      <c r="AM49" s="44" t="s">
        <v>14</v>
      </c>
      <c r="AN49" s="44" t="s">
        <v>14</v>
      </c>
      <c r="AO49" s="22" t="s">
        <v>194</v>
      </c>
      <c r="AP49" s="22" t="s">
        <v>194</v>
      </c>
      <c r="AQ49" s="22" t="s">
        <v>194</v>
      </c>
      <c r="AR49" s="22" t="s">
        <v>194</v>
      </c>
      <c r="AS49" s="22" t="s">
        <v>194</v>
      </c>
      <c r="AT49" s="22" t="s">
        <v>194</v>
      </c>
      <c r="AU49" s="22" t="s">
        <v>194</v>
      </c>
      <c r="AV49" s="22" t="s">
        <v>194</v>
      </c>
      <c r="AW49" s="22" t="s">
        <v>194</v>
      </c>
      <c r="AX49" s="22" t="s">
        <v>194</v>
      </c>
      <c r="AY49" s="22" t="s">
        <v>194</v>
      </c>
      <c r="AZ49" s="22" t="s">
        <v>194</v>
      </c>
      <c r="BA49" s="22" t="s">
        <v>194</v>
      </c>
      <c r="BB49" s="22" t="s">
        <v>194</v>
      </c>
      <c r="BC49" s="22" t="s">
        <v>194</v>
      </c>
      <c r="BD49" s="22" t="s">
        <v>194</v>
      </c>
      <c r="BE49" s="22" t="s">
        <v>194</v>
      </c>
      <c r="BF49" s="22" t="s">
        <v>194</v>
      </c>
      <c r="BG49" s="22" t="s">
        <v>194</v>
      </c>
      <c r="BH49" s="22" t="s">
        <v>194</v>
      </c>
      <c r="BI49" s="22" t="s">
        <v>194</v>
      </c>
      <c r="BJ49" s="22" t="s">
        <v>194</v>
      </c>
      <c r="BK49" s="22" t="s">
        <v>194</v>
      </c>
      <c r="BL49" s="22" t="s">
        <v>194</v>
      </c>
      <c r="BM49" s="22" t="s">
        <v>194</v>
      </c>
      <c r="BN49" s="22" t="s">
        <v>194</v>
      </c>
      <c r="BO49" s="22" t="s">
        <v>194</v>
      </c>
      <c r="BP49" s="22" t="s">
        <v>194</v>
      </c>
      <c r="BQ49" s="22" t="s">
        <v>194</v>
      </c>
      <c r="BR49" s="22" t="s">
        <v>194</v>
      </c>
      <c r="BS49" s="22" t="s">
        <v>194</v>
      </c>
      <c r="BT49" s="22" t="s">
        <v>194</v>
      </c>
      <c r="BU49" s="22" t="s">
        <v>194</v>
      </c>
      <c r="BV49" s="22" t="s">
        <v>194</v>
      </c>
      <c r="BW49" s="22" t="s">
        <v>194</v>
      </c>
      <c r="BX49" s="22" t="s">
        <v>194</v>
      </c>
      <c r="BY49" s="22" t="s">
        <v>194</v>
      </c>
      <c r="BZ49" s="22" t="s">
        <v>194</v>
      </c>
      <c r="CA49" s="22" t="s">
        <v>194</v>
      </c>
      <c r="CB49" s="22" t="s">
        <v>194</v>
      </c>
      <c r="CC49" s="22" t="s">
        <v>194</v>
      </c>
      <c r="CD49" s="22" t="s">
        <v>194</v>
      </c>
      <c r="CE49" s="22" t="s">
        <v>194</v>
      </c>
      <c r="CF49" s="22" t="s">
        <v>194</v>
      </c>
      <c r="CG49" s="22" t="s">
        <v>194</v>
      </c>
      <c r="CH49" s="22" t="s">
        <v>194</v>
      </c>
      <c r="CI49" s="22" t="s">
        <v>194</v>
      </c>
      <c r="CJ49" s="22" t="s">
        <v>194</v>
      </c>
      <c r="CK49" s="22" t="s">
        <v>194</v>
      </c>
      <c r="CL49" s="22" t="s">
        <v>194</v>
      </c>
      <c r="CM49" s="22" t="s">
        <v>194</v>
      </c>
      <c r="CN49" s="22" t="s">
        <v>194</v>
      </c>
      <c r="CO49" s="22" t="s">
        <v>194</v>
      </c>
      <c r="CP49" s="22" t="s">
        <v>194</v>
      </c>
      <c r="CQ49" s="22" t="s">
        <v>194</v>
      </c>
      <c r="CR49" s="22" t="s">
        <v>194</v>
      </c>
      <c r="CS49" s="22" t="s">
        <v>194</v>
      </c>
      <c r="CT49" s="22" t="s">
        <v>194</v>
      </c>
      <c r="CU49" s="22" t="s">
        <v>194</v>
      </c>
      <c r="CV49" s="22" t="s">
        <v>194</v>
      </c>
      <c r="CW49" s="22" t="s">
        <v>194</v>
      </c>
      <c r="CX49" s="22" t="s">
        <v>194</v>
      </c>
      <c r="CY49" s="22" t="s">
        <v>194</v>
      </c>
      <c r="CZ49" s="22" t="s">
        <v>194</v>
      </c>
      <c r="DA49" s="22" t="s">
        <v>194</v>
      </c>
      <c r="DB49" s="22" t="s">
        <v>194</v>
      </c>
      <c r="DC49" s="22" t="s">
        <v>194</v>
      </c>
      <c r="DD49" s="22" t="s">
        <v>194</v>
      </c>
      <c r="DE49" s="22" t="s">
        <v>194</v>
      </c>
      <c r="DF49" s="22" t="s">
        <v>194</v>
      </c>
      <c r="DG49" s="22" t="s">
        <v>194</v>
      </c>
      <c r="DH49" s="22" t="s">
        <v>194</v>
      </c>
    </row>
    <row r="50" customFormat="false" ht="15" hidden="false" customHeight="false" outlineLevel="0" collapsed="false">
      <c r="A50" s="40" t="n">
        <v>46</v>
      </c>
      <c r="B50" s="41" t="s">
        <v>360</v>
      </c>
      <c r="C50" s="42" t="s">
        <v>361</v>
      </c>
      <c r="D50" s="22" t="s">
        <v>293</v>
      </c>
      <c r="E50" s="22" t="s">
        <v>362</v>
      </c>
      <c r="F50" s="22"/>
      <c r="G50" s="22" t="s">
        <v>363</v>
      </c>
      <c r="H50" s="43" t="s">
        <v>364</v>
      </c>
      <c r="I50" s="43" t="s">
        <v>217</v>
      </c>
      <c r="J50" s="43" t="s">
        <v>356</v>
      </c>
      <c r="K50" s="52" t="s">
        <v>14</v>
      </c>
      <c r="L50" s="52" t="s">
        <v>183</v>
      </c>
      <c r="M50" s="52" t="s">
        <v>165</v>
      </c>
      <c r="N50" s="52" t="s">
        <v>12</v>
      </c>
      <c r="O50" s="52" t="s">
        <v>236</v>
      </c>
      <c r="P50" s="44" t="s">
        <v>14</v>
      </c>
      <c r="Q50" s="44" t="s">
        <v>14</v>
      </c>
      <c r="R50" s="52" t="s">
        <v>15</v>
      </c>
      <c r="S50" s="44" t="s">
        <v>15</v>
      </c>
      <c r="T50" s="44" t="s">
        <v>15</v>
      </c>
      <c r="U50" s="44" t="s">
        <v>164</v>
      </c>
      <c r="V50" s="52" t="s">
        <v>17</v>
      </c>
      <c r="W50" s="44" t="s">
        <v>36</v>
      </c>
      <c r="X50" s="52" t="s">
        <v>12</v>
      </c>
      <c r="Y50" s="44" t="s">
        <v>13</v>
      </c>
      <c r="Z50" s="44" t="s">
        <v>162</v>
      </c>
      <c r="AA50" s="44" t="s">
        <v>165</v>
      </c>
      <c r="AB50" s="44" t="s">
        <v>20</v>
      </c>
      <c r="AC50" s="44" t="s">
        <v>164</v>
      </c>
      <c r="AD50" s="52" t="s">
        <v>300</v>
      </c>
      <c r="AE50" s="52" t="s">
        <v>14</v>
      </c>
      <c r="AF50" s="44" t="s">
        <v>13</v>
      </c>
      <c r="AG50" s="44" t="s">
        <v>38</v>
      </c>
      <c r="AH50" s="44" t="s">
        <v>17</v>
      </c>
      <c r="AI50" s="44" t="s">
        <v>165</v>
      </c>
      <c r="AJ50" s="44" t="s">
        <v>19</v>
      </c>
      <c r="AK50" s="47" t="s">
        <v>18</v>
      </c>
      <c r="AL50" s="38" t="s">
        <v>365</v>
      </c>
      <c r="AM50" s="44" t="s">
        <v>14</v>
      </c>
      <c r="AN50" s="44" t="s">
        <v>14</v>
      </c>
      <c r="AO50" s="44" t="s">
        <v>13</v>
      </c>
      <c r="AP50" s="44" t="s">
        <v>11</v>
      </c>
      <c r="AQ50" s="44" t="s">
        <v>40</v>
      </c>
      <c r="AR50" s="44" t="s">
        <v>10</v>
      </c>
      <c r="AS50" s="44" t="s">
        <v>12</v>
      </c>
      <c r="AT50" s="44" t="s">
        <v>12</v>
      </c>
      <c r="AU50" s="44" t="s">
        <v>10</v>
      </c>
      <c r="AV50" s="44" t="s">
        <v>12</v>
      </c>
      <c r="AW50" s="44" t="s">
        <v>12</v>
      </c>
      <c r="AX50" s="44" t="s">
        <v>14</v>
      </c>
      <c r="AY50" s="44" t="s">
        <v>41</v>
      </c>
      <c r="AZ50" s="44" t="s">
        <v>17</v>
      </c>
      <c r="BA50" s="44" t="s">
        <v>12</v>
      </c>
      <c r="BB50" s="44" t="s">
        <v>14</v>
      </c>
      <c r="BC50" s="44" t="s">
        <v>14</v>
      </c>
      <c r="BD50" s="44" t="s">
        <v>165</v>
      </c>
      <c r="BE50" s="44" t="s">
        <v>10</v>
      </c>
      <c r="BF50" s="52" t="s">
        <v>188</v>
      </c>
      <c r="BG50" s="44" t="s">
        <v>170</v>
      </c>
      <c r="BH50" s="52" t="s">
        <v>22</v>
      </c>
      <c r="BI50" s="52" t="s">
        <v>188</v>
      </c>
      <c r="BJ50" s="44" t="s">
        <v>14</v>
      </c>
      <c r="BK50" s="44" t="s">
        <v>13</v>
      </c>
      <c r="BL50" s="44" t="s">
        <v>15</v>
      </c>
      <c r="BM50" s="44" t="s">
        <v>13</v>
      </c>
      <c r="BN50" s="44" t="s">
        <v>13</v>
      </c>
      <c r="BO50" s="44" t="s">
        <v>14</v>
      </c>
      <c r="BP50" s="44" t="s">
        <v>14</v>
      </c>
      <c r="BQ50" s="22" t="s">
        <v>194</v>
      </c>
      <c r="BR50" s="22" t="s">
        <v>194</v>
      </c>
      <c r="BS50" s="22" t="s">
        <v>194</v>
      </c>
      <c r="BT50" s="22" t="s">
        <v>194</v>
      </c>
      <c r="BU50" s="22" t="s">
        <v>194</v>
      </c>
      <c r="BV50" s="22" t="s">
        <v>194</v>
      </c>
      <c r="BW50" s="22" t="s">
        <v>194</v>
      </c>
      <c r="BX50" s="22" t="s">
        <v>194</v>
      </c>
      <c r="BY50" s="22" t="s">
        <v>194</v>
      </c>
      <c r="BZ50" s="22" t="s">
        <v>194</v>
      </c>
      <c r="CA50" s="22" t="s">
        <v>194</v>
      </c>
      <c r="CB50" s="22" t="s">
        <v>194</v>
      </c>
      <c r="CC50" s="22" t="s">
        <v>194</v>
      </c>
      <c r="CD50" s="22" t="s">
        <v>194</v>
      </c>
      <c r="CE50" s="22" t="s">
        <v>194</v>
      </c>
      <c r="CF50" s="22" t="s">
        <v>194</v>
      </c>
      <c r="CG50" s="22" t="s">
        <v>194</v>
      </c>
      <c r="CH50" s="22" t="s">
        <v>194</v>
      </c>
      <c r="CI50" s="22" t="s">
        <v>194</v>
      </c>
      <c r="CJ50" s="22" t="s">
        <v>194</v>
      </c>
      <c r="CK50" s="22" t="s">
        <v>194</v>
      </c>
      <c r="CL50" s="22" t="s">
        <v>194</v>
      </c>
      <c r="CM50" s="22" t="s">
        <v>194</v>
      </c>
      <c r="CN50" s="22" t="s">
        <v>194</v>
      </c>
      <c r="CO50" s="22" t="s">
        <v>194</v>
      </c>
      <c r="CP50" s="22" t="s">
        <v>194</v>
      </c>
      <c r="CQ50" s="22" t="s">
        <v>194</v>
      </c>
      <c r="CR50" s="22" t="s">
        <v>194</v>
      </c>
      <c r="CS50" s="22" t="s">
        <v>194</v>
      </c>
      <c r="CT50" s="22" t="s">
        <v>194</v>
      </c>
      <c r="CU50" s="22" t="s">
        <v>194</v>
      </c>
      <c r="CV50" s="22" t="s">
        <v>194</v>
      </c>
      <c r="CW50" s="22" t="s">
        <v>194</v>
      </c>
      <c r="CX50" s="22" t="s">
        <v>194</v>
      </c>
      <c r="CY50" s="22" t="s">
        <v>194</v>
      </c>
      <c r="CZ50" s="22" t="s">
        <v>194</v>
      </c>
      <c r="DA50" s="22" t="s">
        <v>194</v>
      </c>
      <c r="DB50" s="22" t="s">
        <v>194</v>
      </c>
      <c r="DC50" s="22" t="s">
        <v>194</v>
      </c>
      <c r="DD50" s="22" t="s">
        <v>194</v>
      </c>
      <c r="DE50" s="22" t="s">
        <v>194</v>
      </c>
      <c r="DF50" s="22" t="s">
        <v>194</v>
      </c>
      <c r="DG50" s="22" t="s">
        <v>194</v>
      </c>
      <c r="DH50" s="22" t="s">
        <v>194</v>
      </c>
    </row>
    <row r="51" customFormat="false" ht="15" hidden="false" customHeight="false" outlineLevel="0" collapsed="false">
      <c r="A51" s="40" t="n">
        <v>47</v>
      </c>
      <c r="B51" s="41" t="s">
        <v>366</v>
      </c>
      <c r="C51" s="42"/>
      <c r="D51" s="22" t="s">
        <v>293</v>
      </c>
      <c r="E51" s="22"/>
      <c r="F51" s="22"/>
      <c r="G51" s="22" t="s">
        <v>367</v>
      </c>
      <c r="H51" s="43" t="s">
        <v>368</v>
      </c>
      <c r="I51" s="43" t="s">
        <v>181</v>
      </c>
      <c r="J51" s="43" t="s">
        <v>200</v>
      </c>
      <c r="K51" s="52" t="s">
        <v>14</v>
      </c>
      <c r="L51" s="52" t="s">
        <v>183</v>
      </c>
      <c r="M51" s="52" t="s">
        <v>165</v>
      </c>
      <c r="N51" s="52" t="s">
        <v>12</v>
      </c>
      <c r="O51" s="52" t="s">
        <v>236</v>
      </c>
      <c r="P51" s="44" t="s">
        <v>14</v>
      </c>
      <c r="Q51" s="44" t="s">
        <v>14</v>
      </c>
      <c r="R51" s="52" t="s">
        <v>15</v>
      </c>
      <c r="S51" s="44" t="s">
        <v>15</v>
      </c>
      <c r="T51" s="44" t="s">
        <v>15</v>
      </c>
      <c r="U51" s="44" t="s">
        <v>164</v>
      </c>
      <c r="V51" s="52" t="s">
        <v>17</v>
      </c>
      <c r="W51" s="44" t="s">
        <v>36</v>
      </c>
      <c r="X51" s="52" t="s">
        <v>12</v>
      </c>
      <c r="Y51" s="44" t="s">
        <v>13</v>
      </c>
      <c r="Z51" s="44" t="s">
        <v>162</v>
      </c>
      <c r="AA51" s="44" t="s">
        <v>165</v>
      </c>
      <c r="AB51" s="44" t="s">
        <v>20</v>
      </c>
      <c r="AC51" s="44" t="s">
        <v>164</v>
      </c>
      <c r="AD51" s="52" t="s">
        <v>300</v>
      </c>
      <c r="AE51" s="55" t="s">
        <v>15</v>
      </c>
      <c r="AF51" s="44" t="s">
        <v>13</v>
      </c>
      <c r="AG51" s="44" t="s">
        <v>38</v>
      </c>
      <c r="AH51" s="44" t="s">
        <v>17</v>
      </c>
      <c r="AI51" s="44" t="s">
        <v>165</v>
      </c>
      <c r="AJ51" s="44" t="s">
        <v>19</v>
      </c>
      <c r="AK51" s="52" t="s">
        <v>17</v>
      </c>
      <c r="AL51" s="52" t="s">
        <v>330</v>
      </c>
      <c r="AM51" s="38" t="s">
        <v>13</v>
      </c>
      <c r="AN51" s="44" t="s">
        <v>14</v>
      </c>
      <c r="AO51" s="22" t="s">
        <v>194</v>
      </c>
      <c r="AP51" s="22" t="s">
        <v>194</v>
      </c>
      <c r="AQ51" s="22" t="s">
        <v>194</v>
      </c>
      <c r="AR51" s="22" t="s">
        <v>194</v>
      </c>
      <c r="AS51" s="22" t="s">
        <v>194</v>
      </c>
      <c r="AT51" s="22" t="s">
        <v>194</v>
      </c>
      <c r="AU51" s="22" t="s">
        <v>194</v>
      </c>
      <c r="AV51" s="22" t="s">
        <v>194</v>
      </c>
      <c r="AW51" s="22" t="s">
        <v>194</v>
      </c>
      <c r="AX51" s="22" t="s">
        <v>194</v>
      </c>
      <c r="AY51" s="22" t="s">
        <v>194</v>
      </c>
      <c r="AZ51" s="22" t="s">
        <v>194</v>
      </c>
      <c r="BA51" s="22" t="s">
        <v>194</v>
      </c>
      <c r="BB51" s="22" t="s">
        <v>194</v>
      </c>
      <c r="BC51" s="22" t="s">
        <v>194</v>
      </c>
      <c r="BD51" s="22" t="s">
        <v>194</v>
      </c>
      <c r="BE51" s="22" t="s">
        <v>194</v>
      </c>
      <c r="BF51" s="22" t="s">
        <v>194</v>
      </c>
      <c r="BG51" s="22" t="s">
        <v>194</v>
      </c>
      <c r="BH51" s="22" t="s">
        <v>194</v>
      </c>
      <c r="BI51" s="22" t="s">
        <v>194</v>
      </c>
      <c r="BJ51" s="22" t="s">
        <v>194</v>
      </c>
      <c r="BK51" s="22" t="s">
        <v>194</v>
      </c>
      <c r="BL51" s="22" t="s">
        <v>194</v>
      </c>
      <c r="BM51" s="22" t="s">
        <v>194</v>
      </c>
      <c r="BN51" s="22" t="s">
        <v>194</v>
      </c>
      <c r="BO51" s="22" t="s">
        <v>194</v>
      </c>
      <c r="BP51" s="22" t="s">
        <v>194</v>
      </c>
      <c r="BQ51" s="22" t="s">
        <v>194</v>
      </c>
      <c r="BR51" s="22" t="s">
        <v>194</v>
      </c>
      <c r="BS51" s="22" t="s">
        <v>194</v>
      </c>
      <c r="BT51" s="22" t="s">
        <v>194</v>
      </c>
      <c r="BU51" s="22" t="s">
        <v>194</v>
      </c>
      <c r="BV51" s="22" t="s">
        <v>194</v>
      </c>
      <c r="BW51" s="22" t="s">
        <v>194</v>
      </c>
      <c r="BX51" s="22" t="s">
        <v>194</v>
      </c>
      <c r="BY51" s="22" t="s">
        <v>194</v>
      </c>
      <c r="BZ51" s="22" t="s">
        <v>194</v>
      </c>
      <c r="CA51" s="22" t="s">
        <v>194</v>
      </c>
      <c r="CB51" s="22" t="s">
        <v>194</v>
      </c>
      <c r="CC51" s="22" t="s">
        <v>194</v>
      </c>
      <c r="CD51" s="22" t="s">
        <v>194</v>
      </c>
      <c r="CE51" s="22" t="s">
        <v>194</v>
      </c>
      <c r="CF51" s="22" t="s">
        <v>194</v>
      </c>
      <c r="CG51" s="22" t="s">
        <v>194</v>
      </c>
      <c r="CH51" s="22" t="s">
        <v>194</v>
      </c>
      <c r="CI51" s="22" t="s">
        <v>194</v>
      </c>
      <c r="CJ51" s="22" t="s">
        <v>194</v>
      </c>
      <c r="CK51" s="22" t="s">
        <v>194</v>
      </c>
      <c r="CL51" s="22" t="s">
        <v>194</v>
      </c>
      <c r="CM51" s="22" t="s">
        <v>194</v>
      </c>
      <c r="CN51" s="22" t="s">
        <v>194</v>
      </c>
      <c r="CO51" s="22" t="s">
        <v>194</v>
      </c>
      <c r="CP51" s="22" t="s">
        <v>194</v>
      </c>
      <c r="CQ51" s="22" t="s">
        <v>194</v>
      </c>
      <c r="CR51" s="22" t="s">
        <v>194</v>
      </c>
      <c r="CS51" s="22" t="s">
        <v>194</v>
      </c>
      <c r="CT51" s="22" t="s">
        <v>194</v>
      </c>
      <c r="CU51" s="22" t="s">
        <v>194</v>
      </c>
      <c r="CV51" s="22" t="s">
        <v>194</v>
      </c>
      <c r="CW51" s="22" t="s">
        <v>194</v>
      </c>
      <c r="CX51" s="22" t="s">
        <v>194</v>
      </c>
      <c r="CY51" s="22" t="s">
        <v>194</v>
      </c>
      <c r="CZ51" s="22" t="s">
        <v>194</v>
      </c>
      <c r="DA51" s="22" t="s">
        <v>194</v>
      </c>
      <c r="DB51" s="22" t="s">
        <v>194</v>
      </c>
      <c r="DC51" s="22" t="s">
        <v>194</v>
      </c>
      <c r="DD51" s="22" t="s">
        <v>194</v>
      </c>
      <c r="DE51" s="22" t="s">
        <v>194</v>
      </c>
      <c r="DF51" s="22" t="s">
        <v>194</v>
      </c>
      <c r="DG51" s="22" t="s">
        <v>194</v>
      </c>
      <c r="DH51" s="22" t="s">
        <v>194</v>
      </c>
    </row>
    <row r="52" customFormat="false" ht="15" hidden="false" customHeight="false" outlineLevel="0" collapsed="false">
      <c r="A52" s="40" t="n">
        <v>48</v>
      </c>
      <c r="B52" s="41" t="s">
        <v>369</v>
      </c>
      <c r="C52" s="42"/>
      <c r="D52" s="22" t="s">
        <v>293</v>
      </c>
      <c r="E52" s="22"/>
      <c r="F52" s="22"/>
      <c r="G52" s="22" t="s">
        <v>370</v>
      </c>
      <c r="H52" s="43" t="s">
        <v>371</v>
      </c>
      <c r="I52" s="43" t="s">
        <v>181</v>
      </c>
      <c r="J52" s="43" t="s">
        <v>200</v>
      </c>
      <c r="K52" s="52" t="s">
        <v>14</v>
      </c>
      <c r="L52" s="52" t="s">
        <v>183</v>
      </c>
      <c r="M52" s="52" t="s">
        <v>165</v>
      </c>
      <c r="N52" s="52" t="s">
        <v>12</v>
      </c>
      <c r="O52" s="52" t="s">
        <v>236</v>
      </c>
      <c r="P52" s="44" t="s">
        <v>14</v>
      </c>
      <c r="Q52" s="44" t="s">
        <v>14</v>
      </c>
      <c r="R52" s="52" t="s">
        <v>15</v>
      </c>
      <c r="S52" s="44" t="s">
        <v>15</v>
      </c>
      <c r="T52" s="44" t="s">
        <v>15</v>
      </c>
      <c r="U52" s="44" t="s">
        <v>164</v>
      </c>
      <c r="V52" s="52" t="s">
        <v>17</v>
      </c>
      <c r="W52" s="44" t="s">
        <v>36</v>
      </c>
      <c r="X52" s="52" t="s">
        <v>12</v>
      </c>
      <c r="Y52" s="44" t="s">
        <v>13</v>
      </c>
      <c r="Z52" s="44" t="s">
        <v>162</v>
      </c>
      <c r="AA52" s="44" t="s">
        <v>165</v>
      </c>
      <c r="AB52" s="44" t="s">
        <v>20</v>
      </c>
      <c r="AC52" s="44" t="s">
        <v>164</v>
      </c>
      <c r="AD52" s="52" t="s">
        <v>300</v>
      </c>
      <c r="AE52" s="55" t="s">
        <v>15</v>
      </c>
      <c r="AF52" s="44" t="s">
        <v>13</v>
      </c>
      <c r="AG52" s="44" t="s">
        <v>38</v>
      </c>
      <c r="AH52" s="44" t="s">
        <v>17</v>
      </c>
      <c r="AI52" s="44" t="s">
        <v>165</v>
      </c>
      <c r="AJ52" s="44" t="s">
        <v>19</v>
      </c>
      <c r="AK52" s="52" t="s">
        <v>17</v>
      </c>
      <c r="AL52" s="52" t="s">
        <v>330</v>
      </c>
      <c r="AM52" s="44" t="s">
        <v>14</v>
      </c>
      <c r="AN52" s="38" t="s">
        <v>13</v>
      </c>
      <c r="AO52" s="22" t="s">
        <v>194</v>
      </c>
      <c r="AP52" s="22" t="s">
        <v>194</v>
      </c>
      <c r="AQ52" s="22" t="s">
        <v>194</v>
      </c>
      <c r="AR52" s="22" t="s">
        <v>194</v>
      </c>
      <c r="AS52" s="22" t="s">
        <v>194</v>
      </c>
      <c r="AT52" s="22" t="s">
        <v>194</v>
      </c>
      <c r="AU52" s="22" t="s">
        <v>194</v>
      </c>
      <c r="AV52" s="22" t="s">
        <v>194</v>
      </c>
      <c r="AW52" s="22" t="s">
        <v>194</v>
      </c>
      <c r="AX52" s="22" t="s">
        <v>194</v>
      </c>
      <c r="AY52" s="22" t="s">
        <v>194</v>
      </c>
      <c r="AZ52" s="22" t="s">
        <v>194</v>
      </c>
      <c r="BA52" s="22" t="s">
        <v>194</v>
      </c>
      <c r="BB52" s="22" t="s">
        <v>194</v>
      </c>
      <c r="BC52" s="22" t="s">
        <v>194</v>
      </c>
      <c r="BD52" s="22" t="s">
        <v>194</v>
      </c>
      <c r="BE52" s="22" t="s">
        <v>194</v>
      </c>
      <c r="BF52" s="22" t="s">
        <v>194</v>
      </c>
      <c r="BG52" s="22" t="s">
        <v>194</v>
      </c>
      <c r="BH52" s="22" t="s">
        <v>194</v>
      </c>
      <c r="BI52" s="22" t="s">
        <v>194</v>
      </c>
      <c r="BJ52" s="22" t="s">
        <v>194</v>
      </c>
      <c r="BK52" s="22" t="s">
        <v>194</v>
      </c>
      <c r="BL52" s="22" t="s">
        <v>194</v>
      </c>
      <c r="BM52" s="22" t="s">
        <v>194</v>
      </c>
      <c r="BN52" s="22" t="s">
        <v>194</v>
      </c>
      <c r="BO52" s="22" t="s">
        <v>194</v>
      </c>
      <c r="BP52" s="22" t="s">
        <v>194</v>
      </c>
      <c r="BQ52" s="22" t="s">
        <v>194</v>
      </c>
      <c r="BR52" s="22" t="s">
        <v>194</v>
      </c>
      <c r="BS52" s="22" t="s">
        <v>194</v>
      </c>
      <c r="BT52" s="22" t="s">
        <v>194</v>
      </c>
      <c r="BU52" s="22" t="s">
        <v>194</v>
      </c>
      <c r="BV52" s="22" t="s">
        <v>194</v>
      </c>
      <c r="BW52" s="22" t="s">
        <v>194</v>
      </c>
      <c r="BX52" s="22" t="s">
        <v>194</v>
      </c>
      <c r="BY52" s="22" t="s">
        <v>194</v>
      </c>
      <c r="BZ52" s="22" t="s">
        <v>194</v>
      </c>
      <c r="CA52" s="22" t="s">
        <v>194</v>
      </c>
      <c r="CB52" s="22" t="s">
        <v>194</v>
      </c>
      <c r="CC52" s="22" t="s">
        <v>194</v>
      </c>
      <c r="CD52" s="22" t="s">
        <v>194</v>
      </c>
      <c r="CE52" s="22" t="s">
        <v>194</v>
      </c>
      <c r="CF52" s="22" t="s">
        <v>194</v>
      </c>
      <c r="CG52" s="22" t="s">
        <v>194</v>
      </c>
      <c r="CH52" s="22" t="s">
        <v>194</v>
      </c>
      <c r="CI52" s="22" t="s">
        <v>194</v>
      </c>
      <c r="CJ52" s="22" t="s">
        <v>194</v>
      </c>
      <c r="CK52" s="22" t="s">
        <v>194</v>
      </c>
      <c r="CL52" s="22" t="s">
        <v>194</v>
      </c>
      <c r="CM52" s="22" t="s">
        <v>194</v>
      </c>
      <c r="CN52" s="22" t="s">
        <v>194</v>
      </c>
      <c r="CO52" s="22" t="s">
        <v>194</v>
      </c>
      <c r="CP52" s="22" t="s">
        <v>194</v>
      </c>
      <c r="CQ52" s="22" t="s">
        <v>194</v>
      </c>
      <c r="CR52" s="22" t="s">
        <v>194</v>
      </c>
      <c r="CS52" s="22" t="s">
        <v>194</v>
      </c>
      <c r="CT52" s="22" t="s">
        <v>194</v>
      </c>
      <c r="CU52" s="22" t="s">
        <v>194</v>
      </c>
      <c r="CV52" s="22" t="s">
        <v>194</v>
      </c>
      <c r="CW52" s="22" t="s">
        <v>194</v>
      </c>
      <c r="CX52" s="22" t="s">
        <v>194</v>
      </c>
      <c r="CY52" s="22" t="s">
        <v>194</v>
      </c>
      <c r="CZ52" s="22" t="s">
        <v>194</v>
      </c>
      <c r="DA52" s="22" t="s">
        <v>194</v>
      </c>
      <c r="DB52" s="22" t="s">
        <v>194</v>
      </c>
      <c r="DC52" s="22" t="s">
        <v>194</v>
      </c>
      <c r="DD52" s="22" t="s">
        <v>194</v>
      </c>
      <c r="DE52" s="22" t="s">
        <v>194</v>
      </c>
      <c r="DF52" s="22" t="s">
        <v>194</v>
      </c>
      <c r="DG52" s="22" t="s">
        <v>194</v>
      </c>
      <c r="DH52" s="22" t="s">
        <v>194</v>
      </c>
    </row>
    <row r="53" customFormat="false" ht="15" hidden="false" customHeight="false" outlineLevel="0" collapsed="false">
      <c r="A53" s="40" t="n">
        <v>49</v>
      </c>
      <c r="B53" s="41" t="s">
        <v>372</v>
      </c>
      <c r="C53" s="56" t="s">
        <v>373</v>
      </c>
      <c r="D53" s="22" t="s">
        <v>293</v>
      </c>
      <c r="E53" s="22"/>
      <c r="F53" s="22"/>
      <c r="G53" s="22" t="s">
        <v>374</v>
      </c>
      <c r="H53" s="43" t="s">
        <v>375</v>
      </c>
      <c r="I53" s="43" t="s">
        <v>181</v>
      </c>
      <c r="J53" s="43" t="s">
        <v>200</v>
      </c>
      <c r="K53" s="52" t="s">
        <v>14</v>
      </c>
      <c r="L53" s="52" t="s">
        <v>183</v>
      </c>
      <c r="M53" s="52" t="s">
        <v>165</v>
      </c>
      <c r="N53" s="52" t="s">
        <v>12</v>
      </c>
      <c r="O53" s="52" t="s">
        <v>236</v>
      </c>
      <c r="P53" s="44" t="s">
        <v>14</v>
      </c>
      <c r="Q53" s="44" t="s">
        <v>14</v>
      </c>
      <c r="R53" s="52" t="s">
        <v>15</v>
      </c>
      <c r="S53" s="44" t="s">
        <v>15</v>
      </c>
      <c r="T53" s="44" t="s">
        <v>15</v>
      </c>
      <c r="U53" s="44" t="s">
        <v>164</v>
      </c>
      <c r="V53" s="52" t="s">
        <v>17</v>
      </c>
      <c r="W53" s="44" t="s">
        <v>36</v>
      </c>
      <c r="X53" s="52" t="s">
        <v>12</v>
      </c>
      <c r="Y53" s="44" t="s">
        <v>13</v>
      </c>
      <c r="Z53" s="44" t="s">
        <v>162</v>
      </c>
      <c r="AA53" s="44" t="s">
        <v>165</v>
      </c>
      <c r="AB53" s="44" t="s">
        <v>20</v>
      </c>
      <c r="AC53" s="44" t="s">
        <v>164</v>
      </c>
      <c r="AD53" s="52" t="s">
        <v>300</v>
      </c>
      <c r="AE53" s="55" t="s">
        <v>15</v>
      </c>
      <c r="AF53" s="44" t="s">
        <v>13</v>
      </c>
      <c r="AG53" s="44" t="s">
        <v>38</v>
      </c>
      <c r="AH53" s="44" t="s">
        <v>17</v>
      </c>
      <c r="AI53" s="44" t="s">
        <v>165</v>
      </c>
      <c r="AJ53" s="44" t="s">
        <v>19</v>
      </c>
      <c r="AK53" s="52" t="s">
        <v>17</v>
      </c>
      <c r="AL53" s="52" t="s">
        <v>330</v>
      </c>
      <c r="AM53" s="44" t="s">
        <v>14</v>
      </c>
      <c r="AN53" s="44" t="s">
        <v>14</v>
      </c>
      <c r="AO53" s="22" t="s">
        <v>194</v>
      </c>
      <c r="AP53" s="22" t="s">
        <v>194</v>
      </c>
      <c r="AQ53" s="22" t="s">
        <v>194</v>
      </c>
      <c r="AR53" s="22" t="s">
        <v>194</v>
      </c>
      <c r="AS53" s="22" t="s">
        <v>194</v>
      </c>
      <c r="AT53" s="22" t="s">
        <v>194</v>
      </c>
      <c r="AU53" s="22" t="s">
        <v>194</v>
      </c>
      <c r="AV53" s="22" t="s">
        <v>194</v>
      </c>
      <c r="AW53" s="22" t="s">
        <v>194</v>
      </c>
      <c r="AX53" s="22" t="s">
        <v>194</v>
      </c>
      <c r="AY53" s="22" t="s">
        <v>194</v>
      </c>
      <c r="AZ53" s="22" t="s">
        <v>194</v>
      </c>
      <c r="BA53" s="22" t="s">
        <v>194</v>
      </c>
      <c r="BB53" s="22" t="s">
        <v>194</v>
      </c>
      <c r="BC53" s="22" t="s">
        <v>194</v>
      </c>
      <c r="BD53" s="22" t="s">
        <v>194</v>
      </c>
      <c r="BE53" s="22" t="s">
        <v>194</v>
      </c>
      <c r="BF53" s="22" t="s">
        <v>194</v>
      </c>
      <c r="BG53" s="22" t="s">
        <v>194</v>
      </c>
      <c r="BH53" s="22" t="s">
        <v>194</v>
      </c>
      <c r="BI53" s="22" t="s">
        <v>194</v>
      </c>
      <c r="BJ53" s="22" t="s">
        <v>194</v>
      </c>
      <c r="BK53" s="22" t="s">
        <v>194</v>
      </c>
      <c r="BL53" s="22" t="s">
        <v>194</v>
      </c>
      <c r="BM53" s="22" t="s">
        <v>194</v>
      </c>
      <c r="BN53" s="22" t="s">
        <v>194</v>
      </c>
      <c r="BO53" s="22" t="s">
        <v>194</v>
      </c>
      <c r="BP53" s="22" t="s">
        <v>194</v>
      </c>
      <c r="BQ53" s="22" t="s">
        <v>194</v>
      </c>
      <c r="BR53" s="22" t="s">
        <v>194</v>
      </c>
      <c r="BS53" s="22" t="s">
        <v>194</v>
      </c>
      <c r="BT53" s="22" t="s">
        <v>194</v>
      </c>
      <c r="BU53" s="22" t="s">
        <v>194</v>
      </c>
      <c r="BV53" s="22" t="s">
        <v>194</v>
      </c>
      <c r="BW53" s="22" t="s">
        <v>194</v>
      </c>
      <c r="BX53" s="22" t="s">
        <v>194</v>
      </c>
      <c r="BY53" s="22" t="s">
        <v>194</v>
      </c>
      <c r="BZ53" s="22" t="s">
        <v>194</v>
      </c>
      <c r="CA53" s="22" t="s">
        <v>194</v>
      </c>
      <c r="CB53" s="22" t="s">
        <v>194</v>
      </c>
      <c r="CC53" s="22" t="s">
        <v>194</v>
      </c>
      <c r="CD53" s="22" t="s">
        <v>194</v>
      </c>
      <c r="CE53" s="22" t="s">
        <v>194</v>
      </c>
      <c r="CF53" s="22" t="s">
        <v>194</v>
      </c>
      <c r="CG53" s="22" t="s">
        <v>194</v>
      </c>
      <c r="CH53" s="22" t="s">
        <v>194</v>
      </c>
      <c r="CI53" s="22" t="s">
        <v>194</v>
      </c>
      <c r="CJ53" s="22" t="s">
        <v>194</v>
      </c>
      <c r="CK53" s="22" t="s">
        <v>194</v>
      </c>
      <c r="CL53" s="22" t="s">
        <v>194</v>
      </c>
      <c r="CM53" s="22" t="s">
        <v>194</v>
      </c>
      <c r="CN53" s="22" t="s">
        <v>194</v>
      </c>
      <c r="CO53" s="22" t="s">
        <v>194</v>
      </c>
      <c r="CP53" s="22" t="s">
        <v>194</v>
      </c>
      <c r="CQ53" s="22" t="s">
        <v>194</v>
      </c>
      <c r="CR53" s="22" t="s">
        <v>194</v>
      </c>
      <c r="CS53" s="22" t="s">
        <v>194</v>
      </c>
      <c r="CT53" s="22" t="s">
        <v>194</v>
      </c>
      <c r="CU53" s="22" t="s">
        <v>194</v>
      </c>
      <c r="CV53" s="22" t="s">
        <v>194</v>
      </c>
      <c r="CW53" s="22" t="s">
        <v>194</v>
      </c>
      <c r="CX53" s="22" t="s">
        <v>194</v>
      </c>
      <c r="CY53" s="22" t="s">
        <v>194</v>
      </c>
      <c r="CZ53" s="22" t="s">
        <v>194</v>
      </c>
      <c r="DA53" s="22" t="s">
        <v>194</v>
      </c>
      <c r="DB53" s="22" t="s">
        <v>194</v>
      </c>
      <c r="DC53" s="22" t="s">
        <v>194</v>
      </c>
      <c r="DD53" s="22" t="s">
        <v>194</v>
      </c>
      <c r="DE53" s="22" t="s">
        <v>194</v>
      </c>
      <c r="DF53" s="22" t="s">
        <v>194</v>
      </c>
      <c r="DG53" s="22" t="s">
        <v>194</v>
      </c>
      <c r="DH53" s="22" t="s">
        <v>194</v>
      </c>
    </row>
    <row r="54" customFormat="false" ht="15" hidden="false" customHeight="false" outlineLevel="0" collapsed="false">
      <c r="A54" s="40" t="n">
        <v>50</v>
      </c>
      <c r="B54" s="41" t="s">
        <v>376</v>
      </c>
      <c r="C54" s="42"/>
      <c r="D54" s="22" t="s">
        <v>293</v>
      </c>
      <c r="E54" s="22"/>
      <c r="F54" s="22"/>
      <c r="G54" s="22" t="s">
        <v>377</v>
      </c>
      <c r="H54" s="43" t="s">
        <v>378</v>
      </c>
      <c r="I54" s="43" t="s">
        <v>181</v>
      </c>
      <c r="J54" s="43" t="s">
        <v>200</v>
      </c>
      <c r="K54" s="52" t="s">
        <v>14</v>
      </c>
      <c r="L54" s="52" t="s">
        <v>183</v>
      </c>
      <c r="M54" s="52" t="s">
        <v>165</v>
      </c>
      <c r="N54" s="52" t="s">
        <v>12</v>
      </c>
      <c r="O54" s="52" t="s">
        <v>236</v>
      </c>
      <c r="P54" s="44" t="s">
        <v>14</v>
      </c>
      <c r="Q54" s="44" t="s">
        <v>14</v>
      </c>
      <c r="R54" s="52" t="s">
        <v>15</v>
      </c>
      <c r="S54" s="44" t="s">
        <v>15</v>
      </c>
      <c r="T54" s="44" t="s">
        <v>15</v>
      </c>
      <c r="U54" s="44" t="s">
        <v>164</v>
      </c>
      <c r="V54" s="52" t="s">
        <v>17</v>
      </c>
      <c r="W54" s="44" t="s">
        <v>36</v>
      </c>
      <c r="X54" s="52" t="s">
        <v>12</v>
      </c>
      <c r="Y54" s="44" t="s">
        <v>13</v>
      </c>
      <c r="Z54" s="44" t="s">
        <v>162</v>
      </c>
      <c r="AA54" s="44" t="s">
        <v>165</v>
      </c>
      <c r="AB54" s="44" t="s">
        <v>20</v>
      </c>
      <c r="AC54" s="44" t="s">
        <v>164</v>
      </c>
      <c r="AD54" s="52" t="s">
        <v>300</v>
      </c>
      <c r="AE54" s="55" t="s">
        <v>15</v>
      </c>
      <c r="AF54" s="44" t="s">
        <v>13</v>
      </c>
      <c r="AG54" s="44" t="s">
        <v>38</v>
      </c>
      <c r="AH54" s="44" t="s">
        <v>17</v>
      </c>
      <c r="AI54" s="44" t="s">
        <v>165</v>
      </c>
      <c r="AJ54" s="44" t="s">
        <v>19</v>
      </c>
      <c r="AK54" s="52" t="s">
        <v>17</v>
      </c>
      <c r="AL54" s="52" t="s">
        <v>330</v>
      </c>
      <c r="AM54" s="44" t="s">
        <v>14</v>
      </c>
      <c r="AN54" s="44" t="s">
        <v>14</v>
      </c>
      <c r="AO54" s="22" t="s">
        <v>194</v>
      </c>
      <c r="AP54" s="22" t="s">
        <v>194</v>
      </c>
      <c r="AQ54" s="22" t="s">
        <v>194</v>
      </c>
      <c r="AR54" s="22" t="s">
        <v>194</v>
      </c>
      <c r="AS54" s="22" t="s">
        <v>194</v>
      </c>
      <c r="AT54" s="22" t="s">
        <v>194</v>
      </c>
      <c r="AU54" s="22" t="s">
        <v>194</v>
      </c>
      <c r="AV54" s="22" t="s">
        <v>194</v>
      </c>
      <c r="AW54" s="22" t="s">
        <v>194</v>
      </c>
      <c r="AX54" s="22" t="s">
        <v>194</v>
      </c>
      <c r="AY54" s="22" t="s">
        <v>194</v>
      </c>
      <c r="AZ54" s="22" t="s">
        <v>194</v>
      </c>
      <c r="BA54" s="22" t="s">
        <v>194</v>
      </c>
      <c r="BB54" s="22" t="s">
        <v>194</v>
      </c>
      <c r="BC54" s="22" t="s">
        <v>194</v>
      </c>
      <c r="BD54" s="22" t="s">
        <v>194</v>
      </c>
      <c r="BE54" s="22" t="s">
        <v>194</v>
      </c>
      <c r="BF54" s="22" t="s">
        <v>194</v>
      </c>
      <c r="BG54" s="22" t="s">
        <v>194</v>
      </c>
      <c r="BH54" s="22" t="s">
        <v>194</v>
      </c>
      <c r="BI54" s="22" t="s">
        <v>194</v>
      </c>
      <c r="BJ54" s="22" t="s">
        <v>194</v>
      </c>
      <c r="BK54" s="22" t="s">
        <v>194</v>
      </c>
      <c r="BL54" s="22" t="s">
        <v>194</v>
      </c>
      <c r="BM54" s="22" t="s">
        <v>194</v>
      </c>
      <c r="BN54" s="22" t="s">
        <v>194</v>
      </c>
      <c r="BO54" s="22" t="s">
        <v>194</v>
      </c>
      <c r="BP54" s="22" t="s">
        <v>194</v>
      </c>
      <c r="BQ54" s="22" t="s">
        <v>194</v>
      </c>
      <c r="BR54" s="22" t="s">
        <v>194</v>
      </c>
      <c r="BS54" s="22" t="s">
        <v>194</v>
      </c>
      <c r="BT54" s="22" t="s">
        <v>194</v>
      </c>
      <c r="BU54" s="22" t="s">
        <v>194</v>
      </c>
      <c r="BV54" s="22" t="s">
        <v>194</v>
      </c>
      <c r="BW54" s="22" t="s">
        <v>194</v>
      </c>
      <c r="BX54" s="22" t="s">
        <v>194</v>
      </c>
      <c r="BY54" s="22" t="s">
        <v>194</v>
      </c>
      <c r="BZ54" s="22" t="s">
        <v>194</v>
      </c>
      <c r="CA54" s="22" t="s">
        <v>194</v>
      </c>
      <c r="CB54" s="22" t="s">
        <v>194</v>
      </c>
      <c r="CC54" s="22" t="s">
        <v>194</v>
      </c>
      <c r="CD54" s="22" t="s">
        <v>194</v>
      </c>
      <c r="CE54" s="22" t="s">
        <v>194</v>
      </c>
      <c r="CF54" s="22" t="s">
        <v>194</v>
      </c>
      <c r="CG54" s="22" t="s">
        <v>194</v>
      </c>
      <c r="CH54" s="22" t="s">
        <v>194</v>
      </c>
      <c r="CI54" s="22" t="s">
        <v>194</v>
      </c>
      <c r="CJ54" s="22" t="s">
        <v>194</v>
      </c>
      <c r="CK54" s="22" t="s">
        <v>194</v>
      </c>
      <c r="CL54" s="22" t="s">
        <v>194</v>
      </c>
      <c r="CM54" s="22" t="s">
        <v>194</v>
      </c>
      <c r="CN54" s="22" t="s">
        <v>194</v>
      </c>
      <c r="CO54" s="22" t="s">
        <v>194</v>
      </c>
      <c r="CP54" s="22" t="s">
        <v>194</v>
      </c>
      <c r="CQ54" s="22" t="s">
        <v>194</v>
      </c>
      <c r="CR54" s="22" t="s">
        <v>194</v>
      </c>
      <c r="CS54" s="22" t="s">
        <v>194</v>
      </c>
      <c r="CT54" s="22" t="s">
        <v>194</v>
      </c>
      <c r="CU54" s="22" t="s">
        <v>194</v>
      </c>
      <c r="CV54" s="22" t="s">
        <v>194</v>
      </c>
      <c r="CW54" s="22" t="s">
        <v>194</v>
      </c>
      <c r="CX54" s="22" t="s">
        <v>194</v>
      </c>
      <c r="CY54" s="22" t="s">
        <v>194</v>
      </c>
      <c r="CZ54" s="22" t="s">
        <v>194</v>
      </c>
      <c r="DA54" s="22" t="s">
        <v>194</v>
      </c>
      <c r="DB54" s="22" t="s">
        <v>194</v>
      </c>
      <c r="DC54" s="22" t="s">
        <v>194</v>
      </c>
      <c r="DD54" s="22" t="s">
        <v>194</v>
      </c>
      <c r="DE54" s="22" t="s">
        <v>194</v>
      </c>
      <c r="DF54" s="22" t="s">
        <v>194</v>
      </c>
      <c r="DG54" s="22" t="s">
        <v>194</v>
      </c>
      <c r="DH54" s="22" t="s">
        <v>194</v>
      </c>
    </row>
    <row r="55" customFormat="false" ht="15" hidden="false" customHeight="false" outlineLevel="0" collapsed="false">
      <c r="A55" s="40" t="n">
        <v>51</v>
      </c>
      <c r="B55" s="41" t="s">
        <v>379</v>
      </c>
      <c r="C55" s="42"/>
      <c r="D55" s="22" t="s">
        <v>293</v>
      </c>
      <c r="E55" s="22"/>
      <c r="F55" s="22"/>
      <c r="G55" s="22" t="s">
        <v>380</v>
      </c>
      <c r="H55" s="43" t="s">
        <v>381</v>
      </c>
      <c r="I55" s="43" t="s">
        <v>217</v>
      </c>
      <c r="J55" s="43" t="s">
        <v>200</v>
      </c>
      <c r="K55" s="52" t="s">
        <v>14</v>
      </c>
      <c r="L55" s="52" t="s">
        <v>183</v>
      </c>
      <c r="M55" s="52" t="s">
        <v>165</v>
      </c>
      <c r="N55" s="52" t="s">
        <v>12</v>
      </c>
      <c r="O55" s="52" t="s">
        <v>236</v>
      </c>
      <c r="P55" s="44" t="s">
        <v>14</v>
      </c>
      <c r="Q55" s="44" t="s">
        <v>14</v>
      </c>
      <c r="R55" s="52" t="s">
        <v>15</v>
      </c>
      <c r="S55" s="44" t="s">
        <v>15</v>
      </c>
      <c r="T55" s="44" t="s">
        <v>15</v>
      </c>
      <c r="U55" s="44" t="s">
        <v>164</v>
      </c>
      <c r="V55" s="52" t="s">
        <v>17</v>
      </c>
      <c r="W55" s="44" t="s">
        <v>36</v>
      </c>
      <c r="X55" s="52" t="s">
        <v>12</v>
      </c>
      <c r="Y55" s="44" t="s">
        <v>13</v>
      </c>
      <c r="Z55" s="44" t="s">
        <v>162</v>
      </c>
      <c r="AA55" s="44" t="s">
        <v>165</v>
      </c>
      <c r="AB55" s="44" t="s">
        <v>20</v>
      </c>
      <c r="AC55" s="44" t="s">
        <v>164</v>
      </c>
      <c r="AD55" s="52" t="s">
        <v>300</v>
      </c>
      <c r="AE55" s="55" t="s">
        <v>15</v>
      </c>
      <c r="AF55" s="44" t="s">
        <v>13</v>
      </c>
      <c r="AG55" s="44" t="s">
        <v>38</v>
      </c>
      <c r="AH55" s="44" t="s">
        <v>17</v>
      </c>
      <c r="AI55" s="44" t="s">
        <v>165</v>
      </c>
      <c r="AJ55" s="44" t="s">
        <v>19</v>
      </c>
      <c r="AK55" s="52" t="s">
        <v>17</v>
      </c>
      <c r="AL55" s="52" t="s">
        <v>330</v>
      </c>
      <c r="AM55" s="44" t="s">
        <v>14</v>
      </c>
      <c r="AN55" s="44" t="s">
        <v>14</v>
      </c>
      <c r="AO55" s="22" t="s">
        <v>194</v>
      </c>
      <c r="AP55" s="22" t="s">
        <v>194</v>
      </c>
      <c r="AQ55" s="22" t="s">
        <v>194</v>
      </c>
      <c r="AR55" s="22" t="s">
        <v>194</v>
      </c>
      <c r="AS55" s="22" t="s">
        <v>194</v>
      </c>
      <c r="AT55" s="22" t="s">
        <v>194</v>
      </c>
      <c r="AU55" s="22" t="s">
        <v>194</v>
      </c>
      <c r="AV55" s="22" t="s">
        <v>194</v>
      </c>
      <c r="AW55" s="22" t="s">
        <v>194</v>
      </c>
      <c r="AX55" s="22" t="s">
        <v>194</v>
      </c>
      <c r="AY55" s="22" t="s">
        <v>194</v>
      </c>
      <c r="AZ55" s="22" t="s">
        <v>194</v>
      </c>
      <c r="BA55" s="22" t="s">
        <v>194</v>
      </c>
      <c r="BB55" s="22" t="s">
        <v>194</v>
      </c>
      <c r="BC55" s="22" t="s">
        <v>194</v>
      </c>
      <c r="BD55" s="22" t="s">
        <v>194</v>
      </c>
      <c r="BE55" s="22" t="s">
        <v>194</v>
      </c>
      <c r="BF55" s="22" t="s">
        <v>194</v>
      </c>
      <c r="BG55" s="22" t="s">
        <v>194</v>
      </c>
      <c r="BH55" s="22" t="s">
        <v>194</v>
      </c>
      <c r="BI55" s="22" t="s">
        <v>194</v>
      </c>
      <c r="BJ55" s="22" t="s">
        <v>194</v>
      </c>
      <c r="BK55" s="22" t="s">
        <v>194</v>
      </c>
      <c r="BL55" s="22" t="s">
        <v>194</v>
      </c>
      <c r="BM55" s="22" t="s">
        <v>194</v>
      </c>
      <c r="BN55" s="22" t="s">
        <v>194</v>
      </c>
      <c r="BO55" s="22" t="s">
        <v>194</v>
      </c>
      <c r="BP55" s="22" t="s">
        <v>194</v>
      </c>
      <c r="BQ55" s="22" t="s">
        <v>194</v>
      </c>
      <c r="BR55" s="22" t="s">
        <v>194</v>
      </c>
      <c r="BS55" s="22" t="s">
        <v>194</v>
      </c>
      <c r="BT55" s="22" t="s">
        <v>194</v>
      </c>
      <c r="BU55" s="22" t="s">
        <v>194</v>
      </c>
      <c r="BV55" s="22" t="s">
        <v>194</v>
      </c>
      <c r="BW55" s="22" t="s">
        <v>194</v>
      </c>
      <c r="BX55" s="22" t="s">
        <v>194</v>
      </c>
      <c r="BY55" s="22" t="s">
        <v>194</v>
      </c>
      <c r="BZ55" s="22" t="s">
        <v>194</v>
      </c>
      <c r="CA55" s="22" t="s">
        <v>194</v>
      </c>
      <c r="CB55" s="22" t="s">
        <v>194</v>
      </c>
      <c r="CC55" s="22" t="s">
        <v>194</v>
      </c>
      <c r="CD55" s="22" t="s">
        <v>194</v>
      </c>
      <c r="CE55" s="22" t="s">
        <v>194</v>
      </c>
      <c r="CF55" s="22" t="s">
        <v>194</v>
      </c>
      <c r="CG55" s="22" t="s">
        <v>194</v>
      </c>
      <c r="CH55" s="22" t="s">
        <v>194</v>
      </c>
      <c r="CI55" s="22" t="s">
        <v>194</v>
      </c>
      <c r="CJ55" s="22" t="s">
        <v>194</v>
      </c>
      <c r="CK55" s="22" t="s">
        <v>194</v>
      </c>
      <c r="CL55" s="22" t="s">
        <v>194</v>
      </c>
      <c r="CM55" s="22" t="s">
        <v>194</v>
      </c>
      <c r="CN55" s="22" t="s">
        <v>194</v>
      </c>
      <c r="CO55" s="22" t="s">
        <v>194</v>
      </c>
      <c r="CP55" s="22" t="s">
        <v>194</v>
      </c>
      <c r="CQ55" s="22" t="s">
        <v>194</v>
      </c>
      <c r="CR55" s="22" t="s">
        <v>194</v>
      </c>
      <c r="CS55" s="22" t="s">
        <v>194</v>
      </c>
      <c r="CT55" s="22" t="s">
        <v>194</v>
      </c>
      <c r="CU55" s="22" t="s">
        <v>194</v>
      </c>
      <c r="CV55" s="22" t="s">
        <v>194</v>
      </c>
      <c r="CW55" s="22" t="s">
        <v>194</v>
      </c>
      <c r="CX55" s="22" t="s">
        <v>194</v>
      </c>
      <c r="CY55" s="22" t="s">
        <v>194</v>
      </c>
      <c r="CZ55" s="22" t="s">
        <v>194</v>
      </c>
      <c r="DA55" s="22" t="s">
        <v>194</v>
      </c>
      <c r="DB55" s="22" t="s">
        <v>194</v>
      </c>
      <c r="DC55" s="22" t="s">
        <v>194</v>
      </c>
      <c r="DD55" s="22" t="s">
        <v>194</v>
      </c>
      <c r="DE55" s="22" t="s">
        <v>194</v>
      </c>
      <c r="DF55" s="22" t="s">
        <v>194</v>
      </c>
      <c r="DG55" s="22" t="s">
        <v>194</v>
      </c>
      <c r="DH55" s="22" t="s">
        <v>194</v>
      </c>
    </row>
    <row r="56" customFormat="false" ht="15" hidden="false" customHeight="false" outlineLevel="0" collapsed="false">
      <c r="A56" s="40" t="n">
        <v>52</v>
      </c>
      <c r="B56" s="41" t="s">
        <v>382</v>
      </c>
      <c r="C56" s="42"/>
      <c r="D56" s="22" t="s">
        <v>293</v>
      </c>
      <c r="E56" s="22"/>
      <c r="F56" s="22"/>
      <c r="G56" s="22" t="s">
        <v>383</v>
      </c>
      <c r="H56" s="43" t="s">
        <v>384</v>
      </c>
      <c r="I56" s="43" t="s">
        <v>254</v>
      </c>
      <c r="J56" s="43" t="s">
        <v>200</v>
      </c>
      <c r="K56" s="52" t="s">
        <v>14</v>
      </c>
      <c r="L56" s="52" t="s">
        <v>183</v>
      </c>
      <c r="M56" s="52" t="s">
        <v>165</v>
      </c>
      <c r="N56" s="52" t="s">
        <v>12</v>
      </c>
      <c r="O56" s="52" t="s">
        <v>236</v>
      </c>
      <c r="P56" s="44" t="s">
        <v>14</v>
      </c>
      <c r="Q56" s="44" t="s">
        <v>14</v>
      </c>
      <c r="R56" s="52" t="s">
        <v>15</v>
      </c>
      <c r="S56" s="44" t="s">
        <v>15</v>
      </c>
      <c r="T56" s="44" t="s">
        <v>15</v>
      </c>
      <c r="U56" s="44" t="s">
        <v>164</v>
      </c>
      <c r="V56" s="52" t="s">
        <v>17</v>
      </c>
      <c r="W56" s="44" t="s">
        <v>36</v>
      </c>
      <c r="X56" s="52" t="s">
        <v>12</v>
      </c>
      <c r="Y56" s="44" t="s">
        <v>13</v>
      </c>
      <c r="Z56" s="44" t="s">
        <v>162</v>
      </c>
      <c r="AA56" s="44" t="s">
        <v>165</v>
      </c>
      <c r="AB56" s="44" t="s">
        <v>20</v>
      </c>
      <c r="AC56" s="44" t="s">
        <v>164</v>
      </c>
      <c r="AD56" s="52" t="s">
        <v>300</v>
      </c>
      <c r="AE56" s="55" t="s">
        <v>15</v>
      </c>
      <c r="AF56" s="44" t="s">
        <v>13</v>
      </c>
      <c r="AG56" s="44" t="s">
        <v>38</v>
      </c>
      <c r="AH56" s="44" t="s">
        <v>17</v>
      </c>
      <c r="AI56" s="44" t="s">
        <v>165</v>
      </c>
      <c r="AJ56" s="44" t="s">
        <v>19</v>
      </c>
      <c r="AK56" s="52" t="s">
        <v>17</v>
      </c>
      <c r="AL56" s="52" t="s">
        <v>330</v>
      </c>
      <c r="AM56" s="44" t="s">
        <v>14</v>
      </c>
      <c r="AN56" s="44" t="s">
        <v>14</v>
      </c>
      <c r="AO56" s="22" t="s">
        <v>194</v>
      </c>
      <c r="AP56" s="22" t="s">
        <v>194</v>
      </c>
      <c r="AQ56" s="22" t="s">
        <v>194</v>
      </c>
      <c r="AR56" s="22" t="s">
        <v>194</v>
      </c>
      <c r="AS56" s="22" t="s">
        <v>194</v>
      </c>
      <c r="AT56" s="22" t="s">
        <v>194</v>
      </c>
      <c r="AU56" s="22" t="s">
        <v>194</v>
      </c>
      <c r="AV56" s="22" t="s">
        <v>194</v>
      </c>
      <c r="AW56" s="22" t="s">
        <v>194</v>
      </c>
      <c r="AX56" s="22" t="s">
        <v>194</v>
      </c>
      <c r="AY56" s="22" t="s">
        <v>194</v>
      </c>
      <c r="AZ56" s="22" t="s">
        <v>194</v>
      </c>
      <c r="BA56" s="22" t="s">
        <v>194</v>
      </c>
      <c r="BB56" s="22" t="s">
        <v>194</v>
      </c>
      <c r="BC56" s="22" t="s">
        <v>194</v>
      </c>
      <c r="BD56" s="22" t="s">
        <v>194</v>
      </c>
      <c r="BE56" s="22" t="s">
        <v>194</v>
      </c>
      <c r="BF56" s="22" t="s">
        <v>194</v>
      </c>
      <c r="BG56" s="22" t="s">
        <v>194</v>
      </c>
      <c r="BH56" s="22" t="s">
        <v>194</v>
      </c>
      <c r="BI56" s="22" t="s">
        <v>194</v>
      </c>
      <c r="BJ56" s="22" t="s">
        <v>194</v>
      </c>
      <c r="BK56" s="22" t="s">
        <v>194</v>
      </c>
      <c r="BL56" s="22" t="s">
        <v>194</v>
      </c>
      <c r="BM56" s="22" t="s">
        <v>194</v>
      </c>
      <c r="BN56" s="22" t="s">
        <v>194</v>
      </c>
      <c r="BO56" s="22" t="s">
        <v>194</v>
      </c>
      <c r="BP56" s="22" t="s">
        <v>194</v>
      </c>
      <c r="BQ56" s="22" t="s">
        <v>194</v>
      </c>
      <c r="BR56" s="22" t="s">
        <v>194</v>
      </c>
      <c r="BS56" s="22" t="s">
        <v>194</v>
      </c>
      <c r="BT56" s="22" t="s">
        <v>194</v>
      </c>
      <c r="BU56" s="22" t="s">
        <v>194</v>
      </c>
      <c r="BV56" s="22" t="s">
        <v>194</v>
      </c>
      <c r="BW56" s="22" t="s">
        <v>194</v>
      </c>
      <c r="BX56" s="22" t="s">
        <v>194</v>
      </c>
      <c r="BY56" s="22" t="s">
        <v>194</v>
      </c>
      <c r="BZ56" s="22" t="s">
        <v>194</v>
      </c>
      <c r="CA56" s="22" t="s">
        <v>194</v>
      </c>
      <c r="CB56" s="22" t="s">
        <v>194</v>
      </c>
      <c r="CC56" s="22" t="s">
        <v>194</v>
      </c>
      <c r="CD56" s="22" t="s">
        <v>194</v>
      </c>
      <c r="CE56" s="22" t="s">
        <v>194</v>
      </c>
      <c r="CF56" s="22" t="s">
        <v>194</v>
      </c>
      <c r="CG56" s="22" t="s">
        <v>194</v>
      </c>
      <c r="CH56" s="22" t="s">
        <v>194</v>
      </c>
      <c r="CI56" s="22" t="s">
        <v>194</v>
      </c>
      <c r="CJ56" s="22" t="s">
        <v>194</v>
      </c>
      <c r="CK56" s="22" t="s">
        <v>194</v>
      </c>
      <c r="CL56" s="22" t="s">
        <v>194</v>
      </c>
      <c r="CM56" s="22" t="s">
        <v>194</v>
      </c>
      <c r="CN56" s="22" t="s">
        <v>194</v>
      </c>
      <c r="CO56" s="22" t="s">
        <v>194</v>
      </c>
      <c r="CP56" s="22" t="s">
        <v>194</v>
      </c>
      <c r="CQ56" s="22" t="s">
        <v>194</v>
      </c>
      <c r="CR56" s="22" t="s">
        <v>194</v>
      </c>
      <c r="CS56" s="22" t="s">
        <v>194</v>
      </c>
      <c r="CT56" s="22" t="s">
        <v>194</v>
      </c>
      <c r="CU56" s="22" t="s">
        <v>194</v>
      </c>
      <c r="CV56" s="22" t="s">
        <v>194</v>
      </c>
      <c r="CW56" s="22" t="s">
        <v>194</v>
      </c>
      <c r="CX56" s="22" t="s">
        <v>194</v>
      </c>
      <c r="CY56" s="22" t="s">
        <v>194</v>
      </c>
      <c r="CZ56" s="22" t="s">
        <v>194</v>
      </c>
      <c r="DA56" s="22" t="s">
        <v>194</v>
      </c>
      <c r="DB56" s="22" t="s">
        <v>194</v>
      </c>
      <c r="DC56" s="22" t="s">
        <v>194</v>
      </c>
      <c r="DD56" s="22" t="s">
        <v>194</v>
      </c>
      <c r="DE56" s="22" t="s">
        <v>194</v>
      </c>
      <c r="DF56" s="22" t="s">
        <v>194</v>
      </c>
      <c r="DG56" s="22" t="s">
        <v>194</v>
      </c>
      <c r="DH56" s="22" t="s">
        <v>194</v>
      </c>
    </row>
    <row r="57" customFormat="false" ht="15" hidden="false" customHeight="false" outlineLevel="0" collapsed="false">
      <c r="A57" s="40" t="n">
        <v>53</v>
      </c>
      <c r="B57" s="41" t="s">
        <v>385</v>
      </c>
      <c r="C57" s="42"/>
      <c r="D57" s="22" t="s">
        <v>293</v>
      </c>
      <c r="E57" s="22"/>
      <c r="F57" s="22"/>
      <c r="G57" s="22" t="s">
        <v>386</v>
      </c>
      <c r="H57" s="43" t="s">
        <v>387</v>
      </c>
      <c r="I57" s="43" t="s">
        <v>181</v>
      </c>
      <c r="J57" s="43" t="s">
        <v>200</v>
      </c>
      <c r="K57" s="52" t="s">
        <v>14</v>
      </c>
      <c r="L57" s="52" t="s">
        <v>183</v>
      </c>
      <c r="M57" s="52" t="s">
        <v>165</v>
      </c>
      <c r="N57" s="52" t="s">
        <v>12</v>
      </c>
      <c r="O57" s="52" t="s">
        <v>236</v>
      </c>
      <c r="P57" s="44" t="s">
        <v>14</v>
      </c>
      <c r="Q57" s="44" t="s">
        <v>14</v>
      </c>
      <c r="R57" s="52" t="s">
        <v>15</v>
      </c>
      <c r="S57" s="44" t="s">
        <v>15</v>
      </c>
      <c r="T57" s="44" t="s">
        <v>15</v>
      </c>
      <c r="U57" s="44" t="s">
        <v>164</v>
      </c>
      <c r="V57" s="52" t="s">
        <v>17</v>
      </c>
      <c r="W57" s="44" t="s">
        <v>36</v>
      </c>
      <c r="X57" s="52" t="s">
        <v>12</v>
      </c>
      <c r="Y57" s="44" t="s">
        <v>13</v>
      </c>
      <c r="Z57" s="44" t="s">
        <v>162</v>
      </c>
      <c r="AA57" s="44" t="s">
        <v>165</v>
      </c>
      <c r="AB57" s="44" t="s">
        <v>20</v>
      </c>
      <c r="AC57" s="44" t="s">
        <v>164</v>
      </c>
      <c r="AD57" s="52" t="s">
        <v>300</v>
      </c>
      <c r="AE57" s="55" t="s">
        <v>15</v>
      </c>
      <c r="AF57" s="44" t="s">
        <v>13</v>
      </c>
      <c r="AG57" s="44" t="s">
        <v>38</v>
      </c>
      <c r="AH57" s="44" t="s">
        <v>17</v>
      </c>
      <c r="AI57" s="44" t="s">
        <v>165</v>
      </c>
      <c r="AJ57" s="44" t="s">
        <v>19</v>
      </c>
      <c r="AK57" s="52" t="s">
        <v>17</v>
      </c>
      <c r="AL57" s="52" t="s">
        <v>330</v>
      </c>
      <c r="AM57" s="44" t="s">
        <v>14</v>
      </c>
      <c r="AN57" s="44" t="s">
        <v>14</v>
      </c>
      <c r="AO57" s="22" t="s">
        <v>194</v>
      </c>
      <c r="AP57" s="22" t="s">
        <v>194</v>
      </c>
      <c r="AQ57" s="22" t="s">
        <v>194</v>
      </c>
      <c r="AR57" s="22" t="s">
        <v>194</v>
      </c>
      <c r="AS57" s="22" t="s">
        <v>194</v>
      </c>
      <c r="AT57" s="22" t="s">
        <v>194</v>
      </c>
      <c r="AU57" s="22" t="s">
        <v>194</v>
      </c>
      <c r="AV57" s="22" t="s">
        <v>194</v>
      </c>
      <c r="AW57" s="22" t="s">
        <v>194</v>
      </c>
      <c r="AX57" s="22" t="s">
        <v>194</v>
      </c>
      <c r="AY57" s="22" t="s">
        <v>194</v>
      </c>
      <c r="AZ57" s="22" t="s">
        <v>194</v>
      </c>
      <c r="BA57" s="22" t="s">
        <v>194</v>
      </c>
      <c r="BB57" s="22" t="s">
        <v>194</v>
      </c>
      <c r="BC57" s="22" t="s">
        <v>194</v>
      </c>
      <c r="BD57" s="22" t="s">
        <v>194</v>
      </c>
      <c r="BE57" s="22" t="s">
        <v>194</v>
      </c>
      <c r="BF57" s="22" t="s">
        <v>194</v>
      </c>
      <c r="BG57" s="22" t="s">
        <v>194</v>
      </c>
      <c r="BH57" s="22" t="s">
        <v>194</v>
      </c>
      <c r="BI57" s="22" t="s">
        <v>194</v>
      </c>
      <c r="BJ57" s="22" t="s">
        <v>194</v>
      </c>
      <c r="BK57" s="22" t="s">
        <v>194</v>
      </c>
      <c r="BL57" s="22" t="s">
        <v>194</v>
      </c>
      <c r="BM57" s="22" t="s">
        <v>194</v>
      </c>
      <c r="BN57" s="22" t="s">
        <v>194</v>
      </c>
      <c r="BO57" s="22" t="s">
        <v>194</v>
      </c>
      <c r="BP57" s="22" t="s">
        <v>194</v>
      </c>
      <c r="BQ57" s="22" t="s">
        <v>194</v>
      </c>
      <c r="BR57" s="22" t="s">
        <v>194</v>
      </c>
      <c r="BS57" s="22" t="s">
        <v>194</v>
      </c>
      <c r="BT57" s="22" t="s">
        <v>194</v>
      </c>
      <c r="BU57" s="22" t="s">
        <v>194</v>
      </c>
      <c r="BV57" s="22" t="s">
        <v>194</v>
      </c>
      <c r="BW57" s="22" t="s">
        <v>194</v>
      </c>
      <c r="BX57" s="22" t="s">
        <v>194</v>
      </c>
      <c r="BY57" s="22" t="s">
        <v>194</v>
      </c>
      <c r="BZ57" s="22" t="s">
        <v>194</v>
      </c>
      <c r="CA57" s="22" t="s">
        <v>194</v>
      </c>
      <c r="CB57" s="22" t="s">
        <v>194</v>
      </c>
      <c r="CC57" s="22" t="s">
        <v>194</v>
      </c>
      <c r="CD57" s="22" t="s">
        <v>194</v>
      </c>
      <c r="CE57" s="22" t="s">
        <v>194</v>
      </c>
      <c r="CF57" s="22" t="s">
        <v>194</v>
      </c>
      <c r="CG57" s="22" t="s">
        <v>194</v>
      </c>
      <c r="CH57" s="22" t="s">
        <v>194</v>
      </c>
      <c r="CI57" s="22" t="s">
        <v>194</v>
      </c>
      <c r="CJ57" s="22" t="s">
        <v>194</v>
      </c>
      <c r="CK57" s="22" t="s">
        <v>194</v>
      </c>
      <c r="CL57" s="22" t="s">
        <v>194</v>
      </c>
      <c r="CM57" s="22" t="s">
        <v>194</v>
      </c>
      <c r="CN57" s="22" t="s">
        <v>194</v>
      </c>
      <c r="CO57" s="22" t="s">
        <v>194</v>
      </c>
      <c r="CP57" s="22" t="s">
        <v>194</v>
      </c>
      <c r="CQ57" s="22" t="s">
        <v>194</v>
      </c>
      <c r="CR57" s="22" t="s">
        <v>194</v>
      </c>
      <c r="CS57" s="22" t="s">
        <v>194</v>
      </c>
      <c r="CT57" s="22" t="s">
        <v>194</v>
      </c>
      <c r="CU57" s="22" t="s">
        <v>194</v>
      </c>
      <c r="CV57" s="22" t="s">
        <v>194</v>
      </c>
      <c r="CW57" s="22" t="s">
        <v>194</v>
      </c>
      <c r="CX57" s="22" t="s">
        <v>194</v>
      </c>
      <c r="CY57" s="22" t="s">
        <v>194</v>
      </c>
      <c r="CZ57" s="22" t="s">
        <v>194</v>
      </c>
      <c r="DA57" s="22" t="s">
        <v>194</v>
      </c>
      <c r="DB57" s="22" t="s">
        <v>194</v>
      </c>
      <c r="DC57" s="22" t="s">
        <v>194</v>
      </c>
      <c r="DD57" s="22" t="s">
        <v>194</v>
      </c>
      <c r="DE57" s="22" t="s">
        <v>194</v>
      </c>
      <c r="DF57" s="22" t="s">
        <v>194</v>
      </c>
      <c r="DG57" s="22" t="s">
        <v>194</v>
      </c>
      <c r="DH57" s="22" t="s">
        <v>194</v>
      </c>
    </row>
    <row r="58" customFormat="false" ht="15" hidden="false" customHeight="false" outlineLevel="0" collapsed="false">
      <c r="A58" s="40" t="n">
        <v>54</v>
      </c>
      <c r="B58" s="41" t="s">
        <v>388</v>
      </c>
      <c r="C58" s="42"/>
      <c r="D58" s="22" t="s">
        <v>293</v>
      </c>
      <c r="E58" s="22"/>
      <c r="F58" s="22"/>
      <c r="G58" s="22" t="s">
        <v>389</v>
      </c>
      <c r="H58" s="43" t="s">
        <v>390</v>
      </c>
      <c r="I58" s="43" t="s">
        <v>181</v>
      </c>
      <c r="J58" s="43" t="s">
        <v>200</v>
      </c>
      <c r="K58" s="52" t="s">
        <v>14</v>
      </c>
      <c r="L58" s="52" t="s">
        <v>183</v>
      </c>
      <c r="M58" s="52" t="s">
        <v>165</v>
      </c>
      <c r="N58" s="52" t="s">
        <v>12</v>
      </c>
      <c r="O58" s="52" t="s">
        <v>236</v>
      </c>
      <c r="P58" s="44" t="s">
        <v>14</v>
      </c>
      <c r="Q58" s="44" t="s">
        <v>14</v>
      </c>
      <c r="R58" s="52" t="s">
        <v>15</v>
      </c>
      <c r="S58" s="44" t="s">
        <v>15</v>
      </c>
      <c r="T58" s="44" t="s">
        <v>15</v>
      </c>
      <c r="U58" s="44" t="s">
        <v>164</v>
      </c>
      <c r="V58" s="52" t="s">
        <v>17</v>
      </c>
      <c r="W58" s="44" t="s">
        <v>36</v>
      </c>
      <c r="X58" s="52" t="s">
        <v>12</v>
      </c>
      <c r="Y58" s="44" t="s">
        <v>13</v>
      </c>
      <c r="Z58" s="44" t="s">
        <v>162</v>
      </c>
      <c r="AA58" s="44" t="s">
        <v>165</v>
      </c>
      <c r="AB58" s="44" t="s">
        <v>20</v>
      </c>
      <c r="AC58" s="44" t="s">
        <v>164</v>
      </c>
      <c r="AD58" s="52" t="s">
        <v>300</v>
      </c>
      <c r="AE58" s="55" t="s">
        <v>15</v>
      </c>
      <c r="AF58" s="44" t="s">
        <v>13</v>
      </c>
      <c r="AG58" s="44" t="s">
        <v>38</v>
      </c>
      <c r="AH58" s="44" t="s">
        <v>17</v>
      </c>
      <c r="AI58" s="44" t="s">
        <v>165</v>
      </c>
      <c r="AJ58" s="44" t="s">
        <v>19</v>
      </c>
      <c r="AK58" s="52" t="s">
        <v>17</v>
      </c>
      <c r="AL58" s="52" t="s">
        <v>330</v>
      </c>
      <c r="AM58" s="44" t="s">
        <v>14</v>
      </c>
      <c r="AN58" s="44" t="s">
        <v>14</v>
      </c>
      <c r="AO58" s="22" t="s">
        <v>194</v>
      </c>
      <c r="AP58" s="22" t="s">
        <v>194</v>
      </c>
      <c r="AQ58" s="22" t="s">
        <v>194</v>
      </c>
      <c r="AR58" s="22" t="s">
        <v>194</v>
      </c>
      <c r="AS58" s="22" t="s">
        <v>194</v>
      </c>
      <c r="AT58" s="22" t="s">
        <v>194</v>
      </c>
      <c r="AU58" s="22" t="s">
        <v>194</v>
      </c>
      <c r="AV58" s="22" t="s">
        <v>194</v>
      </c>
      <c r="AW58" s="22" t="s">
        <v>194</v>
      </c>
      <c r="AX58" s="22" t="s">
        <v>194</v>
      </c>
      <c r="AY58" s="22" t="s">
        <v>194</v>
      </c>
      <c r="AZ58" s="22" t="s">
        <v>194</v>
      </c>
      <c r="BA58" s="22" t="s">
        <v>194</v>
      </c>
      <c r="BB58" s="22" t="s">
        <v>194</v>
      </c>
      <c r="BC58" s="22" t="s">
        <v>194</v>
      </c>
      <c r="BD58" s="22" t="s">
        <v>194</v>
      </c>
      <c r="BE58" s="22" t="s">
        <v>194</v>
      </c>
      <c r="BF58" s="22" t="s">
        <v>194</v>
      </c>
      <c r="BG58" s="22" t="s">
        <v>194</v>
      </c>
      <c r="BH58" s="22" t="s">
        <v>194</v>
      </c>
      <c r="BI58" s="22" t="s">
        <v>194</v>
      </c>
      <c r="BJ58" s="22" t="s">
        <v>194</v>
      </c>
      <c r="BK58" s="22" t="s">
        <v>194</v>
      </c>
      <c r="BL58" s="22" t="s">
        <v>194</v>
      </c>
      <c r="BM58" s="22" t="s">
        <v>194</v>
      </c>
      <c r="BN58" s="22" t="s">
        <v>194</v>
      </c>
      <c r="BO58" s="22" t="s">
        <v>194</v>
      </c>
      <c r="BP58" s="22" t="s">
        <v>194</v>
      </c>
      <c r="BQ58" s="22" t="s">
        <v>194</v>
      </c>
      <c r="BR58" s="22" t="s">
        <v>194</v>
      </c>
      <c r="BS58" s="22" t="s">
        <v>194</v>
      </c>
      <c r="BT58" s="22" t="s">
        <v>194</v>
      </c>
      <c r="BU58" s="22" t="s">
        <v>194</v>
      </c>
      <c r="BV58" s="22" t="s">
        <v>194</v>
      </c>
      <c r="BW58" s="22" t="s">
        <v>194</v>
      </c>
      <c r="BX58" s="22" t="s">
        <v>194</v>
      </c>
      <c r="BY58" s="22" t="s">
        <v>194</v>
      </c>
      <c r="BZ58" s="22" t="s">
        <v>194</v>
      </c>
      <c r="CA58" s="22" t="s">
        <v>194</v>
      </c>
      <c r="CB58" s="22" t="s">
        <v>194</v>
      </c>
      <c r="CC58" s="22" t="s">
        <v>194</v>
      </c>
      <c r="CD58" s="22" t="s">
        <v>194</v>
      </c>
      <c r="CE58" s="22" t="s">
        <v>194</v>
      </c>
      <c r="CF58" s="22" t="s">
        <v>194</v>
      </c>
      <c r="CG58" s="22" t="s">
        <v>194</v>
      </c>
      <c r="CH58" s="22" t="s">
        <v>194</v>
      </c>
      <c r="CI58" s="22" t="s">
        <v>194</v>
      </c>
      <c r="CJ58" s="22" t="s">
        <v>194</v>
      </c>
      <c r="CK58" s="22" t="s">
        <v>194</v>
      </c>
      <c r="CL58" s="22" t="s">
        <v>194</v>
      </c>
      <c r="CM58" s="22" t="s">
        <v>194</v>
      </c>
      <c r="CN58" s="22" t="s">
        <v>194</v>
      </c>
      <c r="CO58" s="22" t="s">
        <v>194</v>
      </c>
      <c r="CP58" s="22" t="s">
        <v>194</v>
      </c>
      <c r="CQ58" s="22" t="s">
        <v>194</v>
      </c>
      <c r="CR58" s="22" t="s">
        <v>194</v>
      </c>
      <c r="CS58" s="22" t="s">
        <v>194</v>
      </c>
      <c r="CT58" s="22" t="s">
        <v>194</v>
      </c>
      <c r="CU58" s="22" t="s">
        <v>194</v>
      </c>
      <c r="CV58" s="22" t="s">
        <v>194</v>
      </c>
      <c r="CW58" s="22" t="s">
        <v>194</v>
      </c>
      <c r="CX58" s="22" t="s">
        <v>194</v>
      </c>
      <c r="CY58" s="22" t="s">
        <v>194</v>
      </c>
      <c r="CZ58" s="22" t="s">
        <v>194</v>
      </c>
      <c r="DA58" s="22" t="s">
        <v>194</v>
      </c>
      <c r="DB58" s="22" t="s">
        <v>194</v>
      </c>
      <c r="DC58" s="22" t="s">
        <v>194</v>
      </c>
      <c r="DD58" s="22" t="s">
        <v>194</v>
      </c>
      <c r="DE58" s="22" t="s">
        <v>194</v>
      </c>
      <c r="DF58" s="22" t="s">
        <v>194</v>
      </c>
      <c r="DG58" s="22" t="s">
        <v>194</v>
      </c>
      <c r="DH58" s="22" t="s">
        <v>194</v>
      </c>
    </row>
    <row r="59" customFormat="false" ht="15" hidden="false" customHeight="false" outlineLevel="0" collapsed="false">
      <c r="A59" s="40" t="n">
        <v>55</v>
      </c>
      <c r="B59" s="41" t="s">
        <v>391</v>
      </c>
      <c r="C59" s="42"/>
      <c r="D59" s="22" t="s">
        <v>293</v>
      </c>
      <c r="E59" s="22"/>
      <c r="F59" s="22"/>
      <c r="G59" s="22" t="s">
        <v>392</v>
      </c>
      <c r="H59" s="43" t="s">
        <v>393</v>
      </c>
      <c r="I59" s="43" t="s">
        <v>334</v>
      </c>
      <c r="J59" s="43" t="s">
        <v>200</v>
      </c>
      <c r="K59" s="52" t="s">
        <v>14</v>
      </c>
      <c r="L59" s="52" t="s">
        <v>183</v>
      </c>
      <c r="M59" s="52" t="s">
        <v>165</v>
      </c>
      <c r="N59" s="52" t="s">
        <v>12</v>
      </c>
      <c r="O59" s="52" t="s">
        <v>236</v>
      </c>
      <c r="P59" s="44" t="s">
        <v>14</v>
      </c>
      <c r="Q59" s="44" t="s">
        <v>14</v>
      </c>
      <c r="R59" s="52" t="s">
        <v>15</v>
      </c>
      <c r="S59" s="44" t="s">
        <v>15</v>
      </c>
      <c r="T59" s="44" t="s">
        <v>15</v>
      </c>
      <c r="U59" s="44" t="s">
        <v>164</v>
      </c>
      <c r="V59" s="52" t="s">
        <v>17</v>
      </c>
      <c r="W59" s="44" t="s">
        <v>36</v>
      </c>
      <c r="X59" s="52" t="s">
        <v>12</v>
      </c>
      <c r="Y59" s="44" t="s">
        <v>13</v>
      </c>
      <c r="Z59" s="44" t="s">
        <v>162</v>
      </c>
      <c r="AA59" s="44" t="s">
        <v>165</v>
      </c>
      <c r="AB59" s="44" t="s">
        <v>20</v>
      </c>
      <c r="AC59" s="44" t="s">
        <v>164</v>
      </c>
      <c r="AD59" s="52" t="s">
        <v>300</v>
      </c>
      <c r="AE59" s="55" t="s">
        <v>15</v>
      </c>
      <c r="AF59" s="44" t="s">
        <v>13</v>
      </c>
      <c r="AG59" s="44" t="s">
        <v>38</v>
      </c>
      <c r="AH59" s="44" t="s">
        <v>17</v>
      </c>
      <c r="AI59" s="44" t="s">
        <v>165</v>
      </c>
      <c r="AJ59" s="44" t="s">
        <v>19</v>
      </c>
      <c r="AK59" s="52" t="s">
        <v>17</v>
      </c>
      <c r="AL59" s="52" t="s">
        <v>330</v>
      </c>
      <c r="AM59" s="44" t="s">
        <v>14</v>
      </c>
      <c r="AN59" s="44" t="s">
        <v>14</v>
      </c>
      <c r="AO59" s="44" t="s">
        <v>13</v>
      </c>
      <c r="AP59" s="44" t="s">
        <v>11</v>
      </c>
      <c r="AQ59" s="44" t="s">
        <v>40</v>
      </c>
      <c r="AR59" s="44" t="s">
        <v>10</v>
      </c>
      <c r="AS59" s="44" t="s">
        <v>12</v>
      </c>
      <c r="AT59" s="44" t="s">
        <v>12</v>
      </c>
      <c r="AU59" s="44" t="s">
        <v>10</v>
      </c>
      <c r="AV59" s="44" t="s">
        <v>12</v>
      </c>
      <c r="AW59" s="44" t="s">
        <v>12</v>
      </c>
      <c r="AX59" s="44" t="s">
        <v>14</v>
      </c>
      <c r="AY59" s="44" t="s">
        <v>41</v>
      </c>
      <c r="AZ59" s="44" t="s">
        <v>17</v>
      </c>
      <c r="BA59" s="44" t="s">
        <v>12</v>
      </c>
      <c r="BB59" s="44" t="s">
        <v>14</v>
      </c>
      <c r="BC59" s="44" t="s">
        <v>14</v>
      </c>
      <c r="BD59" s="44" t="s">
        <v>165</v>
      </c>
      <c r="BE59" s="44" t="s">
        <v>10</v>
      </c>
      <c r="BF59" s="52" t="s">
        <v>188</v>
      </c>
      <c r="BG59" s="44" t="s">
        <v>170</v>
      </c>
      <c r="BH59" s="52" t="s">
        <v>22</v>
      </c>
      <c r="BI59" s="52" t="s">
        <v>188</v>
      </c>
      <c r="BJ59" s="44" t="s">
        <v>14</v>
      </c>
      <c r="BK59" s="44" t="s">
        <v>13</v>
      </c>
      <c r="BL59" s="44" t="s">
        <v>15</v>
      </c>
      <c r="BM59" s="44" t="s">
        <v>13</v>
      </c>
      <c r="BN59" s="44" t="s">
        <v>13</v>
      </c>
      <c r="BO59" s="44" t="s">
        <v>14</v>
      </c>
      <c r="BP59" s="44" t="s">
        <v>14</v>
      </c>
      <c r="BQ59" s="52" t="s">
        <v>302</v>
      </c>
      <c r="BR59" s="44" t="s">
        <v>165</v>
      </c>
      <c r="BS59" s="44" t="s">
        <v>11</v>
      </c>
      <c r="BT59" s="44" t="s">
        <v>17</v>
      </c>
      <c r="BU59" s="52" t="s">
        <v>15</v>
      </c>
      <c r="BV59" s="52" t="s">
        <v>162</v>
      </c>
      <c r="BW59" s="44" t="s">
        <v>24</v>
      </c>
      <c r="BX59" s="44" t="s">
        <v>20</v>
      </c>
      <c r="BY59" s="52" t="s">
        <v>15</v>
      </c>
      <c r="BZ59" s="44" t="s">
        <v>13</v>
      </c>
      <c r="CA59" s="44" t="s">
        <v>15</v>
      </c>
      <c r="CB59" s="44" t="s">
        <v>14</v>
      </c>
      <c r="CC59" s="45" t="s">
        <v>13</v>
      </c>
      <c r="CD59" s="44" t="s">
        <v>11</v>
      </c>
      <c r="CE59" s="44" t="s">
        <v>14</v>
      </c>
      <c r="CF59" s="44" t="s">
        <v>14</v>
      </c>
      <c r="CG59" s="44" t="s">
        <v>12</v>
      </c>
      <c r="CH59" s="44" t="s">
        <v>13</v>
      </c>
      <c r="CI59" s="44" t="s">
        <v>13</v>
      </c>
      <c r="CJ59" s="44" t="s">
        <v>27</v>
      </c>
      <c r="CK59" s="44" t="s">
        <v>14</v>
      </c>
      <c r="CL59" s="52" t="s">
        <v>14</v>
      </c>
      <c r="CM59" s="52" t="s">
        <v>22</v>
      </c>
      <c r="CN59" s="44" t="s">
        <v>15</v>
      </c>
      <c r="CO59" s="44" t="s">
        <v>12</v>
      </c>
      <c r="CP59" s="44" t="s">
        <v>12</v>
      </c>
      <c r="CQ59" s="44" t="s">
        <v>21</v>
      </c>
      <c r="CR59" s="44" t="s">
        <v>165</v>
      </c>
      <c r="CS59" s="52" t="s">
        <v>21</v>
      </c>
      <c r="CT59" s="44" t="s">
        <v>15</v>
      </c>
      <c r="CU59" s="38" t="s">
        <v>183</v>
      </c>
      <c r="CV59" s="52" t="s">
        <v>19</v>
      </c>
      <c r="CW59" s="44" t="s">
        <v>14</v>
      </c>
      <c r="CX59" s="52" t="s">
        <v>17</v>
      </c>
      <c r="CY59" s="44" t="s">
        <v>190</v>
      </c>
      <c r="CZ59" s="44" t="s">
        <v>14</v>
      </c>
      <c r="DA59" s="44" t="s">
        <v>183</v>
      </c>
      <c r="DB59" s="44" t="s">
        <v>19</v>
      </c>
      <c r="DC59" s="44" t="s">
        <v>12</v>
      </c>
      <c r="DD59" s="44" t="s">
        <v>188</v>
      </c>
      <c r="DE59" s="44" t="s">
        <v>18</v>
      </c>
      <c r="DF59" s="44" t="s">
        <v>11</v>
      </c>
      <c r="DG59" s="44" t="s">
        <v>14</v>
      </c>
      <c r="DH59" s="44" t="s">
        <v>13</v>
      </c>
    </row>
    <row r="60" customFormat="false" ht="15" hidden="false" customHeight="false" outlineLevel="0" collapsed="false">
      <c r="A60" s="40" t="n">
        <v>56</v>
      </c>
      <c r="B60" s="41" t="s">
        <v>394</v>
      </c>
      <c r="C60" s="42"/>
      <c r="D60" s="22" t="s">
        <v>293</v>
      </c>
      <c r="E60" s="22"/>
      <c r="F60" s="22"/>
      <c r="G60" s="22" t="s">
        <v>395</v>
      </c>
      <c r="H60" s="43" t="s">
        <v>396</v>
      </c>
      <c r="I60" s="43" t="s">
        <v>181</v>
      </c>
      <c r="J60" s="43" t="s">
        <v>200</v>
      </c>
      <c r="K60" s="52" t="s">
        <v>14</v>
      </c>
      <c r="L60" s="52" t="s">
        <v>183</v>
      </c>
      <c r="M60" s="52" t="s">
        <v>165</v>
      </c>
      <c r="N60" s="52" t="s">
        <v>12</v>
      </c>
      <c r="O60" s="52" t="s">
        <v>236</v>
      </c>
      <c r="P60" s="44" t="s">
        <v>14</v>
      </c>
      <c r="Q60" s="44" t="s">
        <v>14</v>
      </c>
      <c r="R60" s="52" t="s">
        <v>15</v>
      </c>
      <c r="S60" s="44" t="s">
        <v>15</v>
      </c>
      <c r="T60" s="44" t="s">
        <v>15</v>
      </c>
      <c r="U60" s="44" t="s">
        <v>164</v>
      </c>
      <c r="V60" s="52" t="s">
        <v>17</v>
      </c>
      <c r="W60" s="44" t="s">
        <v>36</v>
      </c>
      <c r="X60" s="52" t="s">
        <v>12</v>
      </c>
      <c r="Y60" s="44" t="s">
        <v>13</v>
      </c>
      <c r="Z60" s="44" t="s">
        <v>162</v>
      </c>
      <c r="AA60" s="44" t="s">
        <v>165</v>
      </c>
      <c r="AB60" s="44" t="s">
        <v>20</v>
      </c>
      <c r="AC60" s="44" t="s">
        <v>164</v>
      </c>
      <c r="AD60" s="52" t="s">
        <v>300</v>
      </c>
      <c r="AE60" s="55" t="s">
        <v>15</v>
      </c>
      <c r="AF60" s="44" t="s">
        <v>13</v>
      </c>
      <c r="AG60" s="44" t="s">
        <v>38</v>
      </c>
      <c r="AH60" s="44" t="s">
        <v>17</v>
      </c>
      <c r="AI60" s="44" t="s">
        <v>165</v>
      </c>
      <c r="AJ60" s="44" t="s">
        <v>19</v>
      </c>
      <c r="AK60" s="52" t="s">
        <v>17</v>
      </c>
      <c r="AL60" s="52" t="s">
        <v>330</v>
      </c>
      <c r="AM60" s="44" t="s">
        <v>14</v>
      </c>
      <c r="AN60" s="44" t="s">
        <v>14</v>
      </c>
      <c r="AO60" s="44" t="s">
        <v>13</v>
      </c>
      <c r="AP60" s="44" t="s">
        <v>11</v>
      </c>
      <c r="AQ60" s="44" t="s">
        <v>40</v>
      </c>
      <c r="AR60" s="44" t="s">
        <v>10</v>
      </c>
      <c r="AS60" s="44" t="s">
        <v>12</v>
      </c>
      <c r="AT60" s="44" t="s">
        <v>12</v>
      </c>
      <c r="AU60" s="44" t="s">
        <v>10</v>
      </c>
      <c r="AV60" s="44" t="s">
        <v>12</v>
      </c>
      <c r="AW60" s="44" t="s">
        <v>12</v>
      </c>
      <c r="AX60" s="44" t="s">
        <v>14</v>
      </c>
      <c r="AY60" s="44" t="s">
        <v>41</v>
      </c>
      <c r="AZ60" s="44" t="s">
        <v>17</v>
      </c>
      <c r="BA60" s="44" t="s">
        <v>12</v>
      </c>
      <c r="BB60" s="44" t="s">
        <v>14</v>
      </c>
      <c r="BC60" s="44" t="s">
        <v>14</v>
      </c>
      <c r="BD60" s="44" t="s">
        <v>165</v>
      </c>
      <c r="BE60" s="44" t="s">
        <v>10</v>
      </c>
      <c r="BF60" s="52" t="s">
        <v>188</v>
      </c>
      <c r="BG60" s="44" t="s">
        <v>170</v>
      </c>
      <c r="BH60" s="52" t="s">
        <v>22</v>
      </c>
      <c r="BI60" s="52" t="s">
        <v>188</v>
      </c>
      <c r="BJ60" s="44" t="s">
        <v>14</v>
      </c>
      <c r="BK60" s="44" t="s">
        <v>13</v>
      </c>
      <c r="BL60" s="44" t="s">
        <v>15</v>
      </c>
      <c r="BM60" s="44" t="s">
        <v>13</v>
      </c>
      <c r="BN60" s="44" t="s">
        <v>13</v>
      </c>
      <c r="BO60" s="44" t="s">
        <v>14</v>
      </c>
      <c r="BP60" s="44" t="s">
        <v>14</v>
      </c>
      <c r="BQ60" s="52" t="s">
        <v>302</v>
      </c>
      <c r="BR60" s="44" t="s">
        <v>165</v>
      </c>
      <c r="BS60" s="44" t="s">
        <v>11</v>
      </c>
      <c r="BT60" s="44" t="s">
        <v>17</v>
      </c>
      <c r="BU60" s="52" t="s">
        <v>15</v>
      </c>
      <c r="BV60" s="52" t="s">
        <v>162</v>
      </c>
      <c r="BW60" s="44" t="s">
        <v>24</v>
      </c>
      <c r="BX60" s="44" t="s">
        <v>20</v>
      </c>
      <c r="BY60" s="52" t="s">
        <v>15</v>
      </c>
      <c r="BZ60" s="44" t="s">
        <v>13</v>
      </c>
      <c r="CA60" s="44" t="s">
        <v>15</v>
      </c>
      <c r="CB60" s="44" t="s">
        <v>14</v>
      </c>
      <c r="CC60" s="45" t="s">
        <v>13</v>
      </c>
      <c r="CD60" s="44" t="s">
        <v>11</v>
      </c>
      <c r="CE60" s="44" t="s">
        <v>14</v>
      </c>
      <c r="CF60" s="44" t="s">
        <v>14</v>
      </c>
      <c r="CG60" s="44" t="s">
        <v>12</v>
      </c>
      <c r="CH60" s="44" t="s">
        <v>13</v>
      </c>
      <c r="CI60" s="44" t="s">
        <v>13</v>
      </c>
      <c r="CJ60" s="44" t="s">
        <v>27</v>
      </c>
      <c r="CK60" s="44" t="s">
        <v>14</v>
      </c>
      <c r="CL60" s="52" t="s">
        <v>14</v>
      </c>
      <c r="CM60" s="52" t="s">
        <v>22</v>
      </c>
      <c r="CN60" s="44" t="s">
        <v>15</v>
      </c>
      <c r="CO60" s="44" t="s">
        <v>12</v>
      </c>
      <c r="CP60" s="44" t="s">
        <v>12</v>
      </c>
      <c r="CQ60" s="38" t="s">
        <v>22</v>
      </c>
      <c r="CR60" s="44" t="s">
        <v>165</v>
      </c>
      <c r="CS60" s="52" t="s">
        <v>21</v>
      </c>
      <c r="CT60" s="44" t="s">
        <v>15</v>
      </c>
      <c r="CU60" s="44" t="s">
        <v>190</v>
      </c>
      <c r="CV60" s="52" t="s">
        <v>19</v>
      </c>
      <c r="CW60" s="44" t="s">
        <v>14</v>
      </c>
      <c r="CX60" s="52" t="s">
        <v>17</v>
      </c>
      <c r="CY60" s="44" t="s">
        <v>190</v>
      </c>
      <c r="CZ60" s="44" t="s">
        <v>14</v>
      </c>
      <c r="DA60" s="44" t="s">
        <v>183</v>
      </c>
      <c r="DB60" s="44" t="s">
        <v>19</v>
      </c>
      <c r="DC60" s="44" t="s">
        <v>12</v>
      </c>
      <c r="DD60" s="44" t="s">
        <v>188</v>
      </c>
      <c r="DE60" s="44" t="s">
        <v>18</v>
      </c>
      <c r="DF60" s="44" t="s">
        <v>11</v>
      </c>
      <c r="DG60" s="44" t="s">
        <v>14</v>
      </c>
      <c r="DH60" s="44" t="s">
        <v>13</v>
      </c>
    </row>
    <row r="61" customFormat="false" ht="15" hidden="false" customHeight="false" outlineLevel="0" collapsed="false">
      <c r="A61" s="40" t="n">
        <v>57</v>
      </c>
      <c r="B61" s="41" t="s">
        <v>397</v>
      </c>
      <c r="C61" s="42"/>
      <c r="D61" s="22" t="s">
        <v>293</v>
      </c>
      <c r="E61" s="22"/>
      <c r="F61" s="22"/>
      <c r="G61" s="22" t="s">
        <v>398</v>
      </c>
      <c r="H61" s="43" t="s">
        <v>375</v>
      </c>
      <c r="I61" s="43" t="s">
        <v>254</v>
      </c>
      <c r="J61" s="43" t="s">
        <v>200</v>
      </c>
      <c r="K61" s="52" t="s">
        <v>14</v>
      </c>
      <c r="L61" s="52" t="s">
        <v>183</v>
      </c>
      <c r="M61" s="52" t="s">
        <v>165</v>
      </c>
      <c r="N61" s="52" t="s">
        <v>12</v>
      </c>
      <c r="O61" s="52" t="s">
        <v>236</v>
      </c>
      <c r="P61" s="44" t="s">
        <v>14</v>
      </c>
      <c r="Q61" s="44" t="s">
        <v>14</v>
      </c>
      <c r="R61" s="52" t="s">
        <v>15</v>
      </c>
      <c r="S61" s="44" t="s">
        <v>15</v>
      </c>
      <c r="T61" s="44" t="s">
        <v>15</v>
      </c>
      <c r="U61" s="44" t="s">
        <v>164</v>
      </c>
      <c r="V61" s="52" t="s">
        <v>17</v>
      </c>
      <c r="W61" s="44" t="s">
        <v>36</v>
      </c>
      <c r="X61" s="52" t="s">
        <v>12</v>
      </c>
      <c r="Y61" s="44" t="s">
        <v>13</v>
      </c>
      <c r="Z61" s="44" t="s">
        <v>162</v>
      </c>
      <c r="AA61" s="44" t="s">
        <v>165</v>
      </c>
      <c r="AB61" s="44" t="s">
        <v>20</v>
      </c>
      <c r="AC61" s="44" t="s">
        <v>164</v>
      </c>
      <c r="AD61" s="52" t="s">
        <v>300</v>
      </c>
      <c r="AE61" s="55" t="s">
        <v>15</v>
      </c>
      <c r="AF61" s="44" t="s">
        <v>13</v>
      </c>
      <c r="AG61" s="44" t="s">
        <v>38</v>
      </c>
      <c r="AH61" s="44" t="s">
        <v>17</v>
      </c>
      <c r="AI61" s="44" t="s">
        <v>165</v>
      </c>
      <c r="AJ61" s="44" t="s">
        <v>19</v>
      </c>
      <c r="AK61" s="52" t="s">
        <v>17</v>
      </c>
      <c r="AL61" s="52" t="s">
        <v>330</v>
      </c>
      <c r="AM61" s="44" t="s">
        <v>14</v>
      </c>
      <c r="AN61" s="44" t="s">
        <v>14</v>
      </c>
      <c r="AO61" s="44" t="s">
        <v>13</v>
      </c>
      <c r="AP61" s="44" t="s">
        <v>11</v>
      </c>
      <c r="AQ61" s="44" t="s">
        <v>40</v>
      </c>
      <c r="AR61" s="44" t="s">
        <v>10</v>
      </c>
      <c r="AS61" s="44" t="s">
        <v>12</v>
      </c>
      <c r="AT61" s="44" t="s">
        <v>12</v>
      </c>
      <c r="AU61" s="44" t="s">
        <v>10</v>
      </c>
      <c r="AV61" s="44" t="s">
        <v>12</v>
      </c>
      <c r="AW61" s="44" t="s">
        <v>12</v>
      </c>
      <c r="AX61" s="44" t="s">
        <v>14</v>
      </c>
      <c r="AY61" s="44" t="s">
        <v>41</v>
      </c>
      <c r="AZ61" s="44" t="s">
        <v>17</v>
      </c>
      <c r="BA61" s="44" t="s">
        <v>12</v>
      </c>
      <c r="BB61" s="44" t="s">
        <v>14</v>
      </c>
      <c r="BC61" s="44" t="s">
        <v>14</v>
      </c>
      <c r="BD61" s="44" t="s">
        <v>165</v>
      </c>
      <c r="BE61" s="44" t="s">
        <v>10</v>
      </c>
      <c r="BF61" s="52" t="s">
        <v>188</v>
      </c>
      <c r="BG61" s="44" t="s">
        <v>170</v>
      </c>
      <c r="BH61" s="52" t="s">
        <v>22</v>
      </c>
      <c r="BI61" s="52" t="s">
        <v>188</v>
      </c>
      <c r="BJ61" s="44" t="s">
        <v>14</v>
      </c>
      <c r="BK61" s="44" t="s">
        <v>13</v>
      </c>
      <c r="BL61" s="44" t="s">
        <v>15</v>
      </c>
      <c r="BM61" s="44" t="s">
        <v>13</v>
      </c>
      <c r="BN61" s="44" t="s">
        <v>13</v>
      </c>
      <c r="BO61" s="44" t="s">
        <v>14</v>
      </c>
      <c r="BP61" s="44" t="s">
        <v>14</v>
      </c>
      <c r="BQ61" s="22" t="s">
        <v>194</v>
      </c>
      <c r="BR61" s="22" t="s">
        <v>194</v>
      </c>
      <c r="BS61" s="22" t="s">
        <v>194</v>
      </c>
      <c r="BT61" s="22" t="s">
        <v>194</v>
      </c>
      <c r="BU61" s="22" t="s">
        <v>194</v>
      </c>
      <c r="BV61" s="22" t="s">
        <v>194</v>
      </c>
      <c r="BW61" s="22" t="s">
        <v>194</v>
      </c>
      <c r="BX61" s="22" t="s">
        <v>194</v>
      </c>
      <c r="BY61" s="22" t="s">
        <v>194</v>
      </c>
      <c r="BZ61" s="22" t="s">
        <v>194</v>
      </c>
      <c r="CA61" s="22" t="s">
        <v>194</v>
      </c>
      <c r="CB61" s="22" t="s">
        <v>194</v>
      </c>
      <c r="CC61" s="22" t="s">
        <v>194</v>
      </c>
      <c r="CD61" s="22" t="s">
        <v>194</v>
      </c>
      <c r="CE61" s="22" t="s">
        <v>194</v>
      </c>
      <c r="CF61" s="22" t="s">
        <v>194</v>
      </c>
      <c r="CG61" s="22" t="s">
        <v>194</v>
      </c>
      <c r="CH61" s="22" t="s">
        <v>194</v>
      </c>
      <c r="CI61" s="22" t="s">
        <v>194</v>
      </c>
      <c r="CJ61" s="22" t="s">
        <v>194</v>
      </c>
      <c r="CK61" s="22" t="s">
        <v>194</v>
      </c>
      <c r="CL61" s="22" t="s">
        <v>194</v>
      </c>
      <c r="CM61" s="22" t="s">
        <v>194</v>
      </c>
      <c r="CN61" s="22" t="s">
        <v>194</v>
      </c>
      <c r="CO61" s="22" t="s">
        <v>194</v>
      </c>
      <c r="CP61" s="22" t="s">
        <v>194</v>
      </c>
      <c r="CQ61" s="22" t="s">
        <v>194</v>
      </c>
      <c r="CR61" s="22" t="s">
        <v>194</v>
      </c>
      <c r="CS61" s="22" t="s">
        <v>194</v>
      </c>
      <c r="CT61" s="22" t="s">
        <v>194</v>
      </c>
      <c r="CU61" s="22" t="s">
        <v>194</v>
      </c>
      <c r="CV61" s="22" t="s">
        <v>194</v>
      </c>
      <c r="CW61" s="22" t="s">
        <v>194</v>
      </c>
      <c r="CX61" s="22" t="s">
        <v>194</v>
      </c>
      <c r="CY61" s="22" t="s">
        <v>194</v>
      </c>
      <c r="CZ61" s="22" t="s">
        <v>194</v>
      </c>
      <c r="DA61" s="22" t="s">
        <v>194</v>
      </c>
      <c r="DB61" s="22" t="s">
        <v>194</v>
      </c>
      <c r="DC61" s="22" t="s">
        <v>194</v>
      </c>
      <c r="DD61" s="22" t="s">
        <v>194</v>
      </c>
      <c r="DE61" s="22" t="s">
        <v>194</v>
      </c>
      <c r="DF61" s="22" t="s">
        <v>194</v>
      </c>
      <c r="DG61" s="22" t="s">
        <v>194</v>
      </c>
      <c r="DH61" s="22" t="s">
        <v>194</v>
      </c>
    </row>
    <row r="62" customFormat="false" ht="15" hidden="false" customHeight="false" outlineLevel="0" collapsed="false">
      <c r="A62" s="40" t="n">
        <v>58</v>
      </c>
      <c r="B62" s="41" t="s">
        <v>399</v>
      </c>
      <c r="C62" s="42"/>
      <c r="D62" s="22" t="s">
        <v>293</v>
      </c>
      <c r="E62" s="22"/>
      <c r="F62" s="22"/>
      <c r="G62" s="22" t="s">
        <v>400</v>
      </c>
      <c r="H62" s="43" t="s">
        <v>401</v>
      </c>
      <c r="I62" s="43" t="s">
        <v>334</v>
      </c>
      <c r="J62" s="43" t="s">
        <v>200</v>
      </c>
      <c r="K62" s="52" t="s">
        <v>14</v>
      </c>
      <c r="L62" s="52" t="s">
        <v>183</v>
      </c>
      <c r="M62" s="52" t="s">
        <v>165</v>
      </c>
      <c r="N62" s="52" t="s">
        <v>12</v>
      </c>
      <c r="O62" s="52" t="s">
        <v>236</v>
      </c>
      <c r="P62" s="44" t="s">
        <v>14</v>
      </c>
      <c r="Q62" s="44" t="s">
        <v>14</v>
      </c>
      <c r="R62" s="52" t="s">
        <v>15</v>
      </c>
      <c r="S62" s="44" t="s">
        <v>15</v>
      </c>
      <c r="T62" s="44" t="s">
        <v>15</v>
      </c>
      <c r="U62" s="44" t="s">
        <v>164</v>
      </c>
      <c r="V62" s="52" t="s">
        <v>17</v>
      </c>
      <c r="W62" s="44" t="s">
        <v>36</v>
      </c>
      <c r="X62" s="52" t="s">
        <v>12</v>
      </c>
      <c r="Y62" s="44" t="s">
        <v>13</v>
      </c>
      <c r="Z62" s="44" t="s">
        <v>162</v>
      </c>
      <c r="AA62" s="44" t="s">
        <v>165</v>
      </c>
      <c r="AB62" s="44" t="s">
        <v>20</v>
      </c>
      <c r="AC62" s="44" t="s">
        <v>164</v>
      </c>
      <c r="AD62" s="52" t="s">
        <v>300</v>
      </c>
      <c r="AE62" s="55" t="s">
        <v>15</v>
      </c>
      <c r="AF62" s="44" t="s">
        <v>13</v>
      </c>
      <c r="AG62" s="44" t="s">
        <v>38</v>
      </c>
      <c r="AH62" s="44" t="s">
        <v>17</v>
      </c>
      <c r="AI62" s="44" t="s">
        <v>165</v>
      </c>
      <c r="AJ62" s="44" t="s">
        <v>19</v>
      </c>
      <c r="AK62" s="47" t="s">
        <v>18</v>
      </c>
      <c r="AL62" s="52" t="s">
        <v>330</v>
      </c>
      <c r="AM62" s="44" t="s">
        <v>14</v>
      </c>
      <c r="AN62" s="44" t="s">
        <v>14</v>
      </c>
      <c r="AO62" s="22" t="s">
        <v>194</v>
      </c>
      <c r="AP62" s="22" t="s">
        <v>194</v>
      </c>
      <c r="AQ62" s="22" t="s">
        <v>194</v>
      </c>
      <c r="AR62" s="22" t="s">
        <v>194</v>
      </c>
      <c r="AS62" s="22" t="s">
        <v>194</v>
      </c>
      <c r="AT62" s="22" t="s">
        <v>194</v>
      </c>
      <c r="AU62" s="22" t="s">
        <v>194</v>
      </c>
      <c r="AV62" s="22" t="s">
        <v>194</v>
      </c>
      <c r="AW62" s="22" t="s">
        <v>194</v>
      </c>
      <c r="AX62" s="22" t="s">
        <v>194</v>
      </c>
      <c r="AY62" s="22" t="s">
        <v>194</v>
      </c>
      <c r="AZ62" s="22" t="s">
        <v>194</v>
      </c>
      <c r="BA62" s="22" t="s">
        <v>194</v>
      </c>
      <c r="BB62" s="22" t="s">
        <v>194</v>
      </c>
      <c r="BC62" s="22" t="s">
        <v>194</v>
      </c>
      <c r="BD62" s="22" t="s">
        <v>194</v>
      </c>
      <c r="BE62" s="22" t="s">
        <v>194</v>
      </c>
      <c r="BF62" s="22" t="s">
        <v>194</v>
      </c>
      <c r="BG62" s="22" t="s">
        <v>194</v>
      </c>
      <c r="BH62" s="22" t="s">
        <v>194</v>
      </c>
      <c r="BI62" s="22" t="s">
        <v>194</v>
      </c>
      <c r="BJ62" s="22" t="s">
        <v>194</v>
      </c>
      <c r="BK62" s="22" t="s">
        <v>194</v>
      </c>
      <c r="BL62" s="22" t="s">
        <v>194</v>
      </c>
      <c r="BM62" s="22" t="s">
        <v>194</v>
      </c>
      <c r="BN62" s="22" t="s">
        <v>194</v>
      </c>
      <c r="BO62" s="22" t="s">
        <v>194</v>
      </c>
      <c r="BP62" s="22" t="s">
        <v>194</v>
      </c>
      <c r="BQ62" s="22" t="s">
        <v>194</v>
      </c>
      <c r="BR62" s="22" t="s">
        <v>194</v>
      </c>
      <c r="BS62" s="22" t="s">
        <v>194</v>
      </c>
      <c r="BT62" s="22" t="s">
        <v>194</v>
      </c>
      <c r="BU62" s="22" t="s">
        <v>194</v>
      </c>
      <c r="BV62" s="22" t="s">
        <v>194</v>
      </c>
      <c r="BW62" s="22" t="s">
        <v>194</v>
      </c>
      <c r="BX62" s="22" t="s">
        <v>194</v>
      </c>
      <c r="BY62" s="22" t="s">
        <v>194</v>
      </c>
      <c r="BZ62" s="22" t="s">
        <v>194</v>
      </c>
      <c r="CA62" s="22" t="s">
        <v>194</v>
      </c>
      <c r="CB62" s="22" t="s">
        <v>194</v>
      </c>
      <c r="CC62" s="22" t="s">
        <v>194</v>
      </c>
      <c r="CD62" s="22" t="s">
        <v>194</v>
      </c>
      <c r="CE62" s="22" t="s">
        <v>194</v>
      </c>
      <c r="CF62" s="22" t="s">
        <v>194</v>
      </c>
      <c r="CG62" s="22" t="s">
        <v>194</v>
      </c>
      <c r="CH62" s="22" t="s">
        <v>194</v>
      </c>
      <c r="CI62" s="22" t="s">
        <v>194</v>
      </c>
      <c r="CJ62" s="22" t="s">
        <v>194</v>
      </c>
      <c r="CK62" s="22" t="s">
        <v>194</v>
      </c>
      <c r="CL62" s="22" t="s">
        <v>194</v>
      </c>
      <c r="CM62" s="22" t="s">
        <v>194</v>
      </c>
      <c r="CN62" s="22" t="s">
        <v>194</v>
      </c>
      <c r="CO62" s="22" t="s">
        <v>194</v>
      </c>
      <c r="CP62" s="22" t="s">
        <v>194</v>
      </c>
      <c r="CQ62" s="22" t="s">
        <v>194</v>
      </c>
      <c r="CR62" s="22" t="s">
        <v>194</v>
      </c>
      <c r="CS62" s="22" t="s">
        <v>194</v>
      </c>
      <c r="CT62" s="22" t="s">
        <v>194</v>
      </c>
      <c r="CU62" s="22" t="s">
        <v>194</v>
      </c>
      <c r="CV62" s="22" t="s">
        <v>194</v>
      </c>
      <c r="CW62" s="22" t="s">
        <v>194</v>
      </c>
      <c r="CX62" s="22" t="s">
        <v>194</v>
      </c>
      <c r="CY62" s="22" t="s">
        <v>194</v>
      </c>
      <c r="CZ62" s="22" t="s">
        <v>194</v>
      </c>
      <c r="DA62" s="22" t="s">
        <v>194</v>
      </c>
      <c r="DB62" s="22" t="s">
        <v>194</v>
      </c>
      <c r="DC62" s="22" t="s">
        <v>194</v>
      </c>
      <c r="DD62" s="22" t="s">
        <v>194</v>
      </c>
      <c r="DE62" s="22" t="s">
        <v>194</v>
      </c>
      <c r="DF62" s="22" t="s">
        <v>194</v>
      </c>
      <c r="DG62" s="22" t="s">
        <v>194</v>
      </c>
      <c r="DH62" s="22" t="s">
        <v>194</v>
      </c>
    </row>
    <row r="63" customFormat="false" ht="15" hidden="false" customHeight="false" outlineLevel="0" collapsed="false">
      <c r="A63" s="40" t="n">
        <v>59</v>
      </c>
      <c r="B63" s="41" t="s">
        <v>402</v>
      </c>
      <c r="C63" s="42"/>
      <c r="D63" s="22" t="s">
        <v>293</v>
      </c>
      <c r="E63" s="22"/>
      <c r="F63" s="22"/>
      <c r="G63" s="22" t="s">
        <v>403</v>
      </c>
      <c r="H63" s="43" t="s">
        <v>404</v>
      </c>
      <c r="I63" s="43" t="s">
        <v>334</v>
      </c>
      <c r="J63" s="43" t="s">
        <v>200</v>
      </c>
      <c r="K63" s="52" t="s">
        <v>14</v>
      </c>
      <c r="L63" s="52" t="s">
        <v>183</v>
      </c>
      <c r="M63" s="52" t="s">
        <v>165</v>
      </c>
      <c r="N63" s="52" t="s">
        <v>12</v>
      </c>
      <c r="O63" s="52" t="s">
        <v>236</v>
      </c>
      <c r="P63" s="44" t="s">
        <v>14</v>
      </c>
      <c r="Q63" s="44" t="s">
        <v>14</v>
      </c>
      <c r="R63" s="52" t="s">
        <v>15</v>
      </c>
      <c r="S63" s="44" t="s">
        <v>15</v>
      </c>
      <c r="T63" s="44" t="s">
        <v>15</v>
      </c>
      <c r="U63" s="44" t="s">
        <v>164</v>
      </c>
      <c r="V63" s="52" t="s">
        <v>17</v>
      </c>
      <c r="W63" s="44" t="s">
        <v>36</v>
      </c>
      <c r="X63" s="52" t="s">
        <v>12</v>
      </c>
      <c r="Y63" s="44" t="s">
        <v>13</v>
      </c>
      <c r="Z63" s="44" t="s">
        <v>162</v>
      </c>
      <c r="AA63" s="44" t="s">
        <v>165</v>
      </c>
      <c r="AB63" s="44" t="s">
        <v>20</v>
      </c>
      <c r="AC63" s="38" t="s">
        <v>27</v>
      </c>
      <c r="AD63" s="52" t="s">
        <v>300</v>
      </c>
      <c r="AE63" s="55" t="s">
        <v>15</v>
      </c>
      <c r="AF63" s="44" t="s">
        <v>13</v>
      </c>
      <c r="AG63" s="44" t="s">
        <v>38</v>
      </c>
      <c r="AH63" s="44" t="s">
        <v>17</v>
      </c>
      <c r="AI63" s="44" t="s">
        <v>165</v>
      </c>
      <c r="AJ63" s="44" t="s">
        <v>19</v>
      </c>
      <c r="AK63" s="52" t="s">
        <v>17</v>
      </c>
      <c r="AL63" s="52" t="s">
        <v>330</v>
      </c>
      <c r="AM63" s="44" t="s">
        <v>14</v>
      </c>
      <c r="AN63" s="44" t="s">
        <v>14</v>
      </c>
      <c r="AO63" s="22" t="s">
        <v>194</v>
      </c>
      <c r="AP63" s="22" t="s">
        <v>194</v>
      </c>
      <c r="AQ63" s="22" t="s">
        <v>194</v>
      </c>
      <c r="AR63" s="22" t="s">
        <v>194</v>
      </c>
      <c r="AS63" s="22" t="s">
        <v>194</v>
      </c>
      <c r="AT63" s="22" t="s">
        <v>194</v>
      </c>
      <c r="AU63" s="22" t="s">
        <v>194</v>
      </c>
      <c r="AV63" s="22" t="s">
        <v>194</v>
      </c>
      <c r="AW63" s="22" t="s">
        <v>194</v>
      </c>
      <c r="AX63" s="22" t="s">
        <v>194</v>
      </c>
      <c r="AY63" s="22" t="s">
        <v>194</v>
      </c>
      <c r="AZ63" s="22" t="s">
        <v>194</v>
      </c>
      <c r="BA63" s="22" t="s">
        <v>194</v>
      </c>
      <c r="BB63" s="22" t="s">
        <v>194</v>
      </c>
      <c r="BC63" s="22" t="s">
        <v>194</v>
      </c>
      <c r="BD63" s="22" t="s">
        <v>194</v>
      </c>
      <c r="BE63" s="22" t="s">
        <v>194</v>
      </c>
      <c r="BF63" s="22" t="s">
        <v>194</v>
      </c>
      <c r="BG63" s="22" t="s">
        <v>194</v>
      </c>
      <c r="BH63" s="22" t="s">
        <v>194</v>
      </c>
      <c r="BI63" s="22" t="s">
        <v>194</v>
      </c>
      <c r="BJ63" s="22" t="s">
        <v>194</v>
      </c>
      <c r="BK63" s="22" t="s">
        <v>194</v>
      </c>
      <c r="BL63" s="22" t="s">
        <v>194</v>
      </c>
      <c r="BM63" s="22" t="s">
        <v>194</v>
      </c>
      <c r="BN63" s="22" t="s">
        <v>194</v>
      </c>
      <c r="BO63" s="22" t="s">
        <v>194</v>
      </c>
      <c r="BP63" s="22" t="s">
        <v>194</v>
      </c>
      <c r="BQ63" s="22" t="s">
        <v>194</v>
      </c>
      <c r="BR63" s="22" t="s">
        <v>194</v>
      </c>
      <c r="BS63" s="22" t="s">
        <v>194</v>
      </c>
      <c r="BT63" s="22" t="s">
        <v>194</v>
      </c>
      <c r="BU63" s="22" t="s">
        <v>194</v>
      </c>
      <c r="BV63" s="22" t="s">
        <v>194</v>
      </c>
      <c r="BW63" s="22" t="s">
        <v>194</v>
      </c>
      <c r="BX63" s="22" t="s">
        <v>194</v>
      </c>
      <c r="BY63" s="22" t="s">
        <v>194</v>
      </c>
      <c r="BZ63" s="22" t="s">
        <v>194</v>
      </c>
      <c r="CA63" s="22" t="s">
        <v>194</v>
      </c>
      <c r="CB63" s="22" t="s">
        <v>194</v>
      </c>
      <c r="CC63" s="22" t="s">
        <v>194</v>
      </c>
      <c r="CD63" s="22" t="s">
        <v>194</v>
      </c>
      <c r="CE63" s="22" t="s">
        <v>194</v>
      </c>
      <c r="CF63" s="22" t="s">
        <v>194</v>
      </c>
      <c r="CG63" s="22" t="s">
        <v>194</v>
      </c>
      <c r="CH63" s="22" t="s">
        <v>194</v>
      </c>
      <c r="CI63" s="22" t="s">
        <v>194</v>
      </c>
      <c r="CJ63" s="22" t="s">
        <v>194</v>
      </c>
      <c r="CK63" s="22" t="s">
        <v>194</v>
      </c>
      <c r="CL63" s="22" t="s">
        <v>194</v>
      </c>
      <c r="CM63" s="22" t="s">
        <v>194</v>
      </c>
      <c r="CN63" s="22" t="s">
        <v>194</v>
      </c>
      <c r="CO63" s="22" t="s">
        <v>194</v>
      </c>
      <c r="CP63" s="22" t="s">
        <v>194</v>
      </c>
      <c r="CQ63" s="22" t="s">
        <v>194</v>
      </c>
      <c r="CR63" s="22" t="s">
        <v>194</v>
      </c>
      <c r="CS63" s="22" t="s">
        <v>194</v>
      </c>
      <c r="CT63" s="22" t="s">
        <v>194</v>
      </c>
      <c r="CU63" s="22" t="s">
        <v>194</v>
      </c>
      <c r="CV63" s="22" t="s">
        <v>194</v>
      </c>
      <c r="CW63" s="22" t="s">
        <v>194</v>
      </c>
      <c r="CX63" s="22" t="s">
        <v>194</v>
      </c>
      <c r="CY63" s="22" t="s">
        <v>194</v>
      </c>
      <c r="CZ63" s="22" t="s">
        <v>194</v>
      </c>
      <c r="DA63" s="22" t="s">
        <v>194</v>
      </c>
      <c r="DB63" s="22" t="s">
        <v>194</v>
      </c>
      <c r="DC63" s="22" t="s">
        <v>194</v>
      </c>
      <c r="DD63" s="22" t="s">
        <v>194</v>
      </c>
      <c r="DE63" s="22" t="s">
        <v>194</v>
      </c>
      <c r="DF63" s="22" t="s">
        <v>194</v>
      </c>
      <c r="DG63" s="22" t="s">
        <v>194</v>
      </c>
      <c r="DH63" s="22" t="s">
        <v>194</v>
      </c>
    </row>
    <row r="64" customFormat="false" ht="15" hidden="false" customHeight="false" outlineLevel="0" collapsed="false">
      <c r="A64" s="40" t="n">
        <v>60</v>
      </c>
      <c r="B64" s="41" t="s">
        <v>405</v>
      </c>
      <c r="C64" s="56" t="s">
        <v>406</v>
      </c>
      <c r="D64" s="22" t="s">
        <v>293</v>
      </c>
      <c r="E64" s="22"/>
      <c r="F64" s="22"/>
      <c r="G64" s="22" t="s">
        <v>407</v>
      </c>
      <c r="H64" s="43" t="s">
        <v>408</v>
      </c>
      <c r="I64" s="43" t="s">
        <v>181</v>
      </c>
      <c r="J64" s="43" t="s">
        <v>200</v>
      </c>
      <c r="K64" s="52" t="s">
        <v>14</v>
      </c>
      <c r="L64" s="52" t="s">
        <v>183</v>
      </c>
      <c r="M64" s="52" t="s">
        <v>165</v>
      </c>
      <c r="N64" s="52" t="s">
        <v>12</v>
      </c>
      <c r="O64" s="52" t="s">
        <v>236</v>
      </c>
      <c r="P64" s="44" t="s">
        <v>14</v>
      </c>
      <c r="Q64" s="44" t="s">
        <v>14</v>
      </c>
      <c r="R64" s="52" t="s">
        <v>15</v>
      </c>
      <c r="S64" s="44" t="s">
        <v>15</v>
      </c>
      <c r="T64" s="44" t="s">
        <v>15</v>
      </c>
      <c r="U64" s="44" t="s">
        <v>164</v>
      </c>
      <c r="V64" s="52" t="s">
        <v>17</v>
      </c>
      <c r="W64" s="44" t="s">
        <v>36</v>
      </c>
      <c r="X64" s="52" t="s">
        <v>12</v>
      </c>
      <c r="Y64" s="44" t="s">
        <v>13</v>
      </c>
      <c r="Z64" s="38" t="s">
        <v>24</v>
      </c>
      <c r="AA64" s="44" t="s">
        <v>165</v>
      </c>
      <c r="AB64" s="44" t="s">
        <v>20</v>
      </c>
      <c r="AC64" s="44" t="s">
        <v>164</v>
      </c>
      <c r="AD64" s="38" t="s">
        <v>290</v>
      </c>
      <c r="AE64" s="55" t="s">
        <v>15</v>
      </c>
      <c r="AF64" s="44" t="s">
        <v>13</v>
      </c>
      <c r="AG64" s="44" t="s">
        <v>38</v>
      </c>
      <c r="AH64" s="44" t="s">
        <v>17</v>
      </c>
      <c r="AI64" s="44" t="s">
        <v>165</v>
      </c>
      <c r="AJ64" s="44" t="s">
        <v>19</v>
      </c>
      <c r="AK64" s="52" t="s">
        <v>17</v>
      </c>
      <c r="AL64" s="52" t="s">
        <v>330</v>
      </c>
      <c r="AM64" s="44" t="s">
        <v>14</v>
      </c>
      <c r="AN64" s="44" t="s">
        <v>14</v>
      </c>
      <c r="AO64" s="22" t="s">
        <v>194</v>
      </c>
      <c r="AP64" s="22" t="s">
        <v>194</v>
      </c>
      <c r="AQ64" s="22" t="s">
        <v>194</v>
      </c>
      <c r="AR64" s="22" t="s">
        <v>194</v>
      </c>
      <c r="AS64" s="22" t="s">
        <v>194</v>
      </c>
      <c r="AT64" s="22" t="s">
        <v>194</v>
      </c>
      <c r="AU64" s="22" t="s">
        <v>194</v>
      </c>
      <c r="AV64" s="22" t="s">
        <v>194</v>
      </c>
      <c r="AW64" s="22" t="s">
        <v>194</v>
      </c>
      <c r="AX64" s="22" t="s">
        <v>194</v>
      </c>
      <c r="AY64" s="22" t="s">
        <v>194</v>
      </c>
      <c r="AZ64" s="22" t="s">
        <v>194</v>
      </c>
      <c r="BA64" s="22" t="s">
        <v>194</v>
      </c>
      <c r="BB64" s="22" t="s">
        <v>194</v>
      </c>
      <c r="BC64" s="22" t="s">
        <v>194</v>
      </c>
      <c r="BD64" s="22" t="s">
        <v>194</v>
      </c>
      <c r="BE64" s="22" t="s">
        <v>194</v>
      </c>
      <c r="BF64" s="22" t="s">
        <v>194</v>
      </c>
      <c r="BG64" s="22" t="s">
        <v>194</v>
      </c>
      <c r="BH64" s="22" t="s">
        <v>194</v>
      </c>
      <c r="BI64" s="22" t="s">
        <v>194</v>
      </c>
      <c r="BJ64" s="22" t="s">
        <v>194</v>
      </c>
      <c r="BK64" s="22" t="s">
        <v>194</v>
      </c>
      <c r="BL64" s="22" t="s">
        <v>194</v>
      </c>
      <c r="BM64" s="22" t="s">
        <v>194</v>
      </c>
      <c r="BN64" s="22" t="s">
        <v>194</v>
      </c>
      <c r="BO64" s="22" t="s">
        <v>194</v>
      </c>
      <c r="BP64" s="22" t="s">
        <v>194</v>
      </c>
      <c r="BQ64" s="22" t="s">
        <v>194</v>
      </c>
      <c r="BR64" s="22" t="s">
        <v>194</v>
      </c>
      <c r="BS64" s="22" t="s">
        <v>194</v>
      </c>
      <c r="BT64" s="22" t="s">
        <v>194</v>
      </c>
      <c r="BU64" s="22" t="s">
        <v>194</v>
      </c>
      <c r="BV64" s="22" t="s">
        <v>194</v>
      </c>
      <c r="BW64" s="22" t="s">
        <v>194</v>
      </c>
      <c r="BX64" s="22" t="s">
        <v>194</v>
      </c>
      <c r="BY64" s="22" t="s">
        <v>194</v>
      </c>
      <c r="BZ64" s="22" t="s">
        <v>194</v>
      </c>
      <c r="CA64" s="22" t="s">
        <v>194</v>
      </c>
      <c r="CB64" s="22" t="s">
        <v>194</v>
      </c>
      <c r="CC64" s="22" t="s">
        <v>194</v>
      </c>
      <c r="CD64" s="22" t="s">
        <v>194</v>
      </c>
      <c r="CE64" s="22" t="s">
        <v>194</v>
      </c>
      <c r="CF64" s="22" t="s">
        <v>194</v>
      </c>
      <c r="CG64" s="22" t="s">
        <v>194</v>
      </c>
      <c r="CH64" s="22" t="s">
        <v>194</v>
      </c>
      <c r="CI64" s="22" t="s">
        <v>194</v>
      </c>
      <c r="CJ64" s="22" t="s">
        <v>194</v>
      </c>
      <c r="CK64" s="22" t="s">
        <v>194</v>
      </c>
      <c r="CL64" s="22" t="s">
        <v>194</v>
      </c>
      <c r="CM64" s="22" t="s">
        <v>194</v>
      </c>
      <c r="CN64" s="22" t="s">
        <v>194</v>
      </c>
      <c r="CO64" s="22" t="s">
        <v>194</v>
      </c>
      <c r="CP64" s="22" t="s">
        <v>194</v>
      </c>
      <c r="CQ64" s="22" t="s">
        <v>194</v>
      </c>
      <c r="CR64" s="22" t="s">
        <v>194</v>
      </c>
      <c r="CS64" s="22" t="s">
        <v>194</v>
      </c>
      <c r="CT64" s="22" t="s">
        <v>194</v>
      </c>
      <c r="CU64" s="22" t="s">
        <v>194</v>
      </c>
      <c r="CV64" s="22" t="s">
        <v>194</v>
      </c>
      <c r="CW64" s="22" t="s">
        <v>194</v>
      </c>
      <c r="CX64" s="22" t="s">
        <v>194</v>
      </c>
      <c r="CY64" s="22" t="s">
        <v>194</v>
      </c>
      <c r="CZ64" s="22" t="s">
        <v>194</v>
      </c>
      <c r="DA64" s="22" t="s">
        <v>194</v>
      </c>
      <c r="DB64" s="22" t="s">
        <v>194</v>
      </c>
      <c r="DC64" s="22" t="s">
        <v>194</v>
      </c>
      <c r="DD64" s="22" t="s">
        <v>194</v>
      </c>
      <c r="DE64" s="22" t="s">
        <v>194</v>
      </c>
      <c r="DF64" s="22" t="s">
        <v>194</v>
      </c>
      <c r="DG64" s="22" t="s">
        <v>194</v>
      </c>
      <c r="DH64" s="22" t="s">
        <v>194</v>
      </c>
    </row>
    <row r="65" customFormat="false" ht="15" hidden="false" customHeight="false" outlineLevel="0" collapsed="false">
      <c r="A65" s="40" t="n">
        <v>61</v>
      </c>
      <c r="B65" s="41" t="s">
        <v>409</v>
      </c>
      <c r="C65" s="54"/>
      <c r="D65" s="22" t="s">
        <v>293</v>
      </c>
      <c r="E65" s="22"/>
      <c r="F65" s="22"/>
      <c r="G65" s="22" t="s">
        <v>410</v>
      </c>
      <c r="H65" s="43" t="s">
        <v>368</v>
      </c>
      <c r="I65" s="43" t="s">
        <v>334</v>
      </c>
      <c r="J65" s="43" t="s">
        <v>200</v>
      </c>
      <c r="K65" s="52" t="s">
        <v>14</v>
      </c>
      <c r="L65" s="52" t="s">
        <v>183</v>
      </c>
      <c r="M65" s="52" t="s">
        <v>165</v>
      </c>
      <c r="N65" s="52" t="s">
        <v>12</v>
      </c>
      <c r="O65" s="52" t="s">
        <v>236</v>
      </c>
      <c r="P65" s="44" t="s">
        <v>14</v>
      </c>
      <c r="Q65" s="44" t="s">
        <v>14</v>
      </c>
      <c r="R65" s="52" t="s">
        <v>15</v>
      </c>
      <c r="S65" s="44" t="s">
        <v>15</v>
      </c>
      <c r="T65" s="44" t="s">
        <v>15</v>
      </c>
      <c r="U65" s="44" t="s">
        <v>164</v>
      </c>
      <c r="V65" s="52" t="s">
        <v>17</v>
      </c>
      <c r="W65" s="44" t="s">
        <v>36</v>
      </c>
      <c r="X65" s="52" t="s">
        <v>12</v>
      </c>
      <c r="Y65" s="44" t="s">
        <v>13</v>
      </c>
      <c r="Z65" s="44" t="s">
        <v>162</v>
      </c>
      <c r="AA65" s="44" t="s">
        <v>165</v>
      </c>
      <c r="AB65" s="44" t="s">
        <v>20</v>
      </c>
      <c r="AC65" s="44" t="s">
        <v>164</v>
      </c>
      <c r="AD65" s="52" t="s">
        <v>300</v>
      </c>
      <c r="AE65" s="55" t="s">
        <v>15</v>
      </c>
      <c r="AF65" s="44" t="s">
        <v>13</v>
      </c>
      <c r="AG65" s="44" t="s">
        <v>38</v>
      </c>
      <c r="AH65" s="44" t="s">
        <v>17</v>
      </c>
      <c r="AI65" s="55" t="s">
        <v>188</v>
      </c>
      <c r="AJ65" s="44" t="s">
        <v>19</v>
      </c>
      <c r="AK65" s="52" t="s">
        <v>17</v>
      </c>
      <c r="AL65" s="52" t="s">
        <v>330</v>
      </c>
      <c r="AM65" s="44" t="s">
        <v>14</v>
      </c>
      <c r="AN65" s="44" t="s">
        <v>14</v>
      </c>
      <c r="AO65" s="22" t="s">
        <v>194</v>
      </c>
      <c r="AP65" s="22" t="s">
        <v>194</v>
      </c>
      <c r="AQ65" s="22" t="s">
        <v>194</v>
      </c>
      <c r="AR65" s="22" t="s">
        <v>194</v>
      </c>
      <c r="AS65" s="22" t="s">
        <v>194</v>
      </c>
      <c r="AT65" s="22" t="s">
        <v>194</v>
      </c>
      <c r="AU65" s="22" t="s">
        <v>194</v>
      </c>
      <c r="AV65" s="22" t="s">
        <v>194</v>
      </c>
      <c r="AW65" s="22" t="s">
        <v>194</v>
      </c>
      <c r="AX65" s="22" t="s">
        <v>194</v>
      </c>
      <c r="AY65" s="22" t="s">
        <v>194</v>
      </c>
      <c r="AZ65" s="22" t="s">
        <v>194</v>
      </c>
      <c r="BA65" s="22" t="s">
        <v>194</v>
      </c>
      <c r="BB65" s="22" t="s">
        <v>194</v>
      </c>
      <c r="BC65" s="22" t="s">
        <v>194</v>
      </c>
      <c r="BD65" s="22" t="s">
        <v>194</v>
      </c>
      <c r="BE65" s="22" t="s">
        <v>194</v>
      </c>
      <c r="BF65" s="22" t="s">
        <v>194</v>
      </c>
      <c r="BG65" s="22" t="s">
        <v>194</v>
      </c>
      <c r="BH65" s="22" t="s">
        <v>194</v>
      </c>
      <c r="BI65" s="22" t="s">
        <v>194</v>
      </c>
      <c r="BJ65" s="22" t="s">
        <v>194</v>
      </c>
      <c r="BK65" s="22" t="s">
        <v>194</v>
      </c>
      <c r="BL65" s="22" t="s">
        <v>194</v>
      </c>
      <c r="BM65" s="22" t="s">
        <v>194</v>
      </c>
      <c r="BN65" s="22" t="s">
        <v>194</v>
      </c>
      <c r="BO65" s="22" t="s">
        <v>194</v>
      </c>
      <c r="BP65" s="22" t="s">
        <v>194</v>
      </c>
      <c r="BQ65" s="22" t="s">
        <v>194</v>
      </c>
      <c r="BR65" s="22" t="s">
        <v>194</v>
      </c>
      <c r="BS65" s="22" t="s">
        <v>194</v>
      </c>
      <c r="BT65" s="22" t="s">
        <v>194</v>
      </c>
      <c r="BU65" s="22" t="s">
        <v>194</v>
      </c>
      <c r="BV65" s="22" t="s">
        <v>194</v>
      </c>
      <c r="BW65" s="22" t="s">
        <v>194</v>
      </c>
      <c r="BX65" s="22" t="s">
        <v>194</v>
      </c>
      <c r="BY65" s="22" t="s">
        <v>194</v>
      </c>
      <c r="BZ65" s="22" t="s">
        <v>194</v>
      </c>
      <c r="CA65" s="22" t="s">
        <v>194</v>
      </c>
      <c r="CB65" s="22" t="s">
        <v>194</v>
      </c>
      <c r="CC65" s="22" t="s">
        <v>194</v>
      </c>
      <c r="CD65" s="22" t="s">
        <v>194</v>
      </c>
      <c r="CE65" s="22" t="s">
        <v>194</v>
      </c>
      <c r="CF65" s="22" t="s">
        <v>194</v>
      </c>
      <c r="CG65" s="22" t="s">
        <v>194</v>
      </c>
      <c r="CH65" s="22" t="s">
        <v>194</v>
      </c>
      <c r="CI65" s="22" t="s">
        <v>194</v>
      </c>
      <c r="CJ65" s="22" t="s">
        <v>194</v>
      </c>
      <c r="CK65" s="22" t="s">
        <v>194</v>
      </c>
      <c r="CL65" s="22" t="s">
        <v>194</v>
      </c>
      <c r="CM65" s="22" t="s">
        <v>194</v>
      </c>
      <c r="CN65" s="22" t="s">
        <v>194</v>
      </c>
      <c r="CO65" s="22" t="s">
        <v>194</v>
      </c>
      <c r="CP65" s="22" t="s">
        <v>194</v>
      </c>
      <c r="CQ65" s="22" t="s">
        <v>194</v>
      </c>
      <c r="CR65" s="22" t="s">
        <v>194</v>
      </c>
      <c r="CS65" s="22" t="s">
        <v>194</v>
      </c>
      <c r="CT65" s="22" t="s">
        <v>194</v>
      </c>
      <c r="CU65" s="22" t="s">
        <v>194</v>
      </c>
      <c r="CV65" s="22" t="s">
        <v>194</v>
      </c>
      <c r="CW65" s="22" t="s">
        <v>194</v>
      </c>
      <c r="CX65" s="22" t="s">
        <v>194</v>
      </c>
      <c r="CY65" s="22" t="s">
        <v>194</v>
      </c>
      <c r="CZ65" s="22" t="s">
        <v>194</v>
      </c>
      <c r="DA65" s="22" t="s">
        <v>194</v>
      </c>
      <c r="DB65" s="22" t="s">
        <v>194</v>
      </c>
      <c r="DC65" s="22" t="s">
        <v>194</v>
      </c>
      <c r="DD65" s="22" t="s">
        <v>194</v>
      </c>
      <c r="DE65" s="22" t="s">
        <v>194</v>
      </c>
      <c r="DF65" s="22" t="s">
        <v>194</v>
      </c>
      <c r="DG65" s="22" t="s">
        <v>194</v>
      </c>
      <c r="DH65" s="22" t="s">
        <v>194</v>
      </c>
    </row>
    <row r="66" customFormat="false" ht="15" hidden="false" customHeight="false" outlineLevel="0" collapsed="false">
      <c r="A66" s="40" t="n">
        <v>62</v>
      </c>
      <c r="B66" s="41" t="s">
        <v>411</v>
      </c>
      <c r="C66" s="54"/>
      <c r="D66" s="22" t="s">
        <v>293</v>
      </c>
      <c r="E66" s="22"/>
      <c r="F66" s="22"/>
      <c r="G66" s="22" t="s">
        <v>412</v>
      </c>
      <c r="H66" s="43" t="s">
        <v>413</v>
      </c>
      <c r="I66" s="43" t="s">
        <v>334</v>
      </c>
      <c r="J66" s="43" t="s">
        <v>200</v>
      </c>
      <c r="K66" s="52" t="s">
        <v>14</v>
      </c>
      <c r="L66" s="52" t="s">
        <v>183</v>
      </c>
      <c r="M66" s="52" t="s">
        <v>165</v>
      </c>
      <c r="N66" s="52" t="s">
        <v>12</v>
      </c>
      <c r="O66" s="52" t="s">
        <v>236</v>
      </c>
      <c r="P66" s="44" t="s">
        <v>14</v>
      </c>
      <c r="Q66" s="44" t="s">
        <v>14</v>
      </c>
      <c r="R66" s="52" t="s">
        <v>15</v>
      </c>
      <c r="S66" s="44" t="s">
        <v>15</v>
      </c>
      <c r="T66" s="44" t="s">
        <v>15</v>
      </c>
      <c r="U66" s="44" t="s">
        <v>164</v>
      </c>
      <c r="V66" s="52" t="s">
        <v>17</v>
      </c>
      <c r="W66" s="44" t="s">
        <v>36</v>
      </c>
      <c r="X66" s="52" t="s">
        <v>12</v>
      </c>
      <c r="Y66" s="44" t="s">
        <v>13</v>
      </c>
      <c r="Z66" s="44" t="s">
        <v>162</v>
      </c>
      <c r="AA66" s="44" t="s">
        <v>165</v>
      </c>
      <c r="AB66" s="44" t="s">
        <v>20</v>
      </c>
      <c r="AC66" s="44" t="s">
        <v>164</v>
      </c>
      <c r="AD66" s="52" t="s">
        <v>300</v>
      </c>
      <c r="AE66" s="55" t="s">
        <v>15</v>
      </c>
      <c r="AF66" s="44" t="s">
        <v>13</v>
      </c>
      <c r="AG66" s="44" t="s">
        <v>38</v>
      </c>
      <c r="AH66" s="44" t="s">
        <v>17</v>
      </c>
      <c r="AI66" s="44" t="s">
        <v>165</v>
      </c>
      <c r="AJ66" s="55" t="s">
        <v>18</v>
      </c>
      <c r="AK66" s="52" t="s">
        <v>17</v>
      </c>
      <c r="AL66" s="38" t="s">
        <v>414</v>
      </c>
      <c r="AM66" s="44" t="s">
        <v>14</v>
      </c>
      <c r="AN66" s="44" t="s">
        <v>14</v>
      </c>
      <c r="AO66" s="22" t="s">
        <v>194</v>
      </c>
      <c r="AP66" s="22" t="s">
        <v>194</v>
      </c>
      <c r="AQ66" s="22" t="s">
        <v>194</v>
      </c>
      <c r="AR66" s="22" t="s">
        <v>194</v>
      </c>
      <c r="AS66" s="22" t="s">
        <v>194</v>
      </c>
      <c r="AT66" s="22" t="s">
        <v>194</v>
      </c>
      <c r="AU66" s="22" t="s">
        <v>194</v>
      </c>
      <c r="AV66" s="22" t="s">
        <v>194</v>
      </c>
      <c r="AW66" s="22" t="s">
        <v>194</v>
      </c>
      <c r="AX66" s="22" t="s">
        <v>194</v>
      </c>
      <c r="AY66" s="22" t="s">
        <v>194</v>
      </c>
      <c r="AZ66" s="22" t="s">
        <v>194</v>
      </c>
      <c r="BA66" s="22" t="s">
        <v>194</v>
      </c>
      <c r="BB66" s="22" t="s">
        <v>194</v>
      </c>
      <c r="BC66" s="22" t="s">
        <v>194</v>
      </c>
      <c r="BD66" s="22" t="s">
        <v>194</v>
      </c>
      <c r="BE66" s="22" t="s">
        <v>194</v>
      </c>
      <c r="BF66" s="22" t="s">
        <v>194</v>
      </c>
      <c r="BG66" s="22" t="s">
        <v>194</v>
      </c>
      <c r="BH66" s="22" t="s">
        <v>194</v>
      </c>
      <c r="BI66" s="22" t="s">
        <v>194</v>
      </c>
      <c r="BJ66" s="22" t="s">
        <v>194</v>
      </c>
      <c r="BK66" s="22" t="s">
        <v>194</v>
      </c>
      <c r="BL66" s="22" t="s">
        <v>194</v>
      </c>
      <c r="BM66" s="22" t="s">
        <v>194</v>
      </c>
      <c r="BN66" s="22" t="s">
        <v>194</v>
      </c>
      <c r="BO66" s="22" t="s">
        <v>194</v>
      </c>
      <c r="BP66" s="22" t="s">
        <v>194</v>
      </c>
      <c r="BQ66" s="22" t="s">
        <v>194</v>
      </c>
      <c r="BR66" s="22" t="s">
        <v>194</v>
      </c>
      <c r="BS66" s="22" t="s">
        <v>194</v>
      </c>
      <c r="BT66" s="22" t="s">
        <v>194</v>
      </c>
      <c r="BU66" s="22" t="s">
        <v>194</v>
      </c>
      <c r="BV66" s="22" t="s">
        <v>194</v>
      </c>
      <c r="BW66" s="22" t="s">
        <v>194</v>
      </c>
      <c r="BX66" s="22" t="s">
        <v>194</v>
      </c>
      <c r="BY66" s="22" t="s">
        <v>194</v>
      </c>
      <c r="BZ66" s="22" t="s">
        <v>194</v>
      </c>
      <c r="CA66" s="22" t="s">
        <v>194</v>
      </c>
      <c r="CB66" s="22" t="s">
        <v>194</v>
      </c>
      <c r="CC66" s="22" t="s">
        <v>194</v>
      </c>
      <c r="CD66" s="22" t="s">
        <v>194</v>
      </c>
      <c r="CE66" s="22" t="s">
        <v>194</v>
      </c>
      <c r="CF66" s="22" t="s">
        <v>194</v>
      </c>
      <c r="CG66" s="22" t="s">
        <v>194</v>
      </c>
      <c r="CH66" s="22" t="s">
        <v>194</v>
      </c>
      <c r="CI66" s="22" t="s">
        <v>194</v>
      </c>
      <c r="CJ66" s="22" t="s">
        <v>194</v>
      </c>
      <c r="CK66" s="22" t="s">
        <v>194</v>
      </c>
      <c r="CL66" s="22" t="s">
        <v>194</v>
      </c>
      <c r="CM66" s="22" t="s">
        <v>194</v>
      </c>
      <c r="CN66" s="22" t="s">
        <v>194</v>
      </c>
      <c r="CO66" s="22" t="s">
        <v>194</v>
      </c>
      <c r="CP66" s="22" t="s">
        <v>194</v>
      </c>
      <c r="CQ66" s="22" t="s">
        <v>194</v>
      </c>
      <c r="CR66" s="22" t="s">
        <v>194</v>
      </c>
      <c r="CS66" s="22" t="s">
        <v>194</v>
      </c>
      <c r="CT66" s="22" t="s">
        <v>194</v>
      </c>
      <c r="CU66" s="22" t="s">
        <v>194</v>
      </c>
      <c r="CV66" s="22" t="s">
        <v>194</v>
      </c>
      <c r="CW66" s="22" t="s">
        <v>194</v>
      </c>
      <c r="CX66" s="22" t="s">
        <v>194</v>
      </c>
      <c r="CY66" s="22" t="s">
        <v>194</v>
      </c>
      <c r="CZ66" s="22" t="s">
        <v>194</v>
      </c>
      <c r="DA66" s="22" t="s">
        <v>194</v>
      </c>
      <c r="DB66" s="22" t="s">
        <v>194</v>
      </c>
      <c r="DC66" s="22" t="s">
        <v>194</v>
      </c>
      <c r="DD66" s="22" t="s">
        <v>194</v>
      </c>
      <c r="DE66" s="22" t="s">
        <v>194</v>
      </c>
      <c r="DF66" s="22" t="s">
        <v>194</v>
      </c>
      <c r="DG66" s="22" t="s">
        <v>194</v>
      </c>
      <c r="DH66" s="22" t="s">
        <v>194</v>
      </c>
    </row>
    <row r="67" customFormat="false" ht="15" hidden="false" customHeight="false" outlineLevel="0" collapsed="false">
      <c r="A67" s="40" t="n">
        <v>63</v>
      </c>
      <c r="B67" s="41" t="s">
        <v>415</v>
      </c>
      <c r="C67" s="54"/>
      <c r="D67" s="22" t="s">
        <v>293</v>
      </c>
      <c r="E67" s="22"/>
      <c r="F67" s="22"/>
      <c r="G67" s="22" t="s">
        <v>416</v>
      </c>
      <c r="H67" s="43" t="s">
        <v>417</v>
      </c>
      <c r="I67" s="43" t="s">
        <v>181</v>
      </c>
      <c r="J67" s="43" t="s">
        <v>200</v>
      </c>
      <c r="K67" s="52" t="s">
        <v>14</v>
      </c>
      <c r="L67" s="52" t="s">
        <v>183</v>
      </c>
      <c r="M67" s="52" t="s">
        <v>165</v>
      </c>
      <c r="N67" s="52" t="s">
        <v>12</v>
      </c>
      <c r="O67" s="52" t="s">
        <v>236</v>
      </c>
      <c r="P67" s="44" t="s">
        <v>14</v>
      </c>
      <c r="Q67" s="44" t="s">
        <v>14</v>
      </c>
      <c r="R67" s="47" t="s">
        <v>14</v>
      </c>
      <c r="S67" s="44" t="s">
        <v>15</v>
      </c>
      <c r="T67" s="44" t="s">
        <v>15</v>
      </c>
      <c r="U67" s="44" t="s">
        <v>164</v>
      </c>
      <c r="V67" s="52" t="s">
        <v>17</v>
      </c>
      <c r="W67" s="44" t="s">
        <v>36</v>
      </c>
      <c r="X67" s="52" t="s">
        <v>12</v>
      </c>
      <c r="Y67" s="44" t="s">
        <v>13</v>
      </c>
      <c r="Z67" s="44" t="s">
        <v>162</v>
      </c>
      <c r="AA67" s="44" t="s">
        <v>165</v>
      </c>
      <c r="AB67" s="44" t="s">
        <v>20</v>
      </c>
      <c r="AC67" s="44" t="s">
        <v>164</v>
      </c>
      <c r="AD67" s="52" t="s">
        <v>300</v>
      </c>
      <c r="AE67" s="55" t="s">
        <v>15</v>
      </c>
      <c r="AF67" s="44" t="s">
        <v>13</v>
      </c>
      <c r="AG67" s="44" t="s">
        <v>38</v>
      </c>
      <c r="AH67" s="44" t="s">
        <v>17</v>
      </c>
      <c r="AI67" s="55" t="s">
        <v>188</v>
      </c>
      <c r="AJ67" s="44" t="s">
        <v>19</v>
      </c>
      <c r="AK67" s="52" t="s">
        <v>17</v>
      </c>
      <c r="AL67" s="52" t="s">
        <v>330</v>
      </c>
      <c r="AM67" s="44" t="s">
        <v>14</v>
      </c>
      <c r="AN67" s="44" t="s">
        <v>14</v>
      </c>
      <c r="AO67" s="22" t="s">
        <v>194</v>
      </c>
      <c r="AP67" s="22" t="s">
        <v>194</v>
      </c>
      <c r="AQ67" s="22" t="s">
        <v>194</v>
      </c>
      <c r="AR67" s="22" t="s">
        <v>194</v>
      </c>
      <c r="AS67" s="22" t="s">
        <v>194</v>
      </c>
      <c r="AT67" s="22" t="s">
        <v>194</v>
      </c>
      <c r="AU67" s="22" t="s">
        <v>194</v>
      </c>
      <c r="AV67" s="22" t="s">
        <v>194</v>
      </c>
      <c r="AW67" s="22" t="s">
        <v>194</v>
      </c>
      <c r="AX67" s="22" t="s">
        <v>194</v>
      </c>
      <c r="AY67" s="22" t="s">
        <v>194</v>
      </c>
      <c r="AZ67" s="22" t="s">
        <v>194</v>
      </c>
      <c r="BA67" s="22" t="s">
        <v>194</v>
      </c>
      <c r="BB67" s="22" t="s">
        <v>194</v>
      </c>
      <c r="BC67" s="22" t="s">
        <v>194</v>
      </c>
      <c r="BD67" s="22" t="s">
        <v>194</v>
      </c>
      <c r="BE67" s="22" t="s">
        <v>194</v>
      </c>
      <c r="BF67" s="22" t="s">
        <v>194</v>
      </c>
      <c r="BG67" s="22" t="s">
        <v>194</v>
      </c>
      <c r="BH67" s="22" t="s">
        <v>194</v>
      </c>
      <c r="BI67" s="22" t="s">
        <v>194</v>
      </c>
      <c r="BJ67" s="22" t="s">
        <v>194</v>
      </c>
      <c r="BK67" s="22" t="s">
        <v>194</v>
      </c>
      <c r="BL67" s="22" t="s">
        <v>194</v>
      </c>
      <c r="BM67" s="22" t="s">
        <v>194</v>
      </c>
      <c r="BN67" s="22" t="s">
        <v>194</v>
      </c>
      <c r="BO67" s="22" t="s">
        <v>194</v>
      </c>
      <c r="BP67" s="22" t="s">
        <v>194</v>
      </c>
      <c r="BQ67" s="22" t="s">
        <v>194</v>
      </c>
      <c r="BR67" s="22" t="s">
        <v>194</v>
      </c>
      <c r="BS67" s="22" t="s">
        <v>194</v>
      </c>
      <c r="BT67" s="22" t="s">
        <v>194</v>
      </c>
      <c r="BU67" s="22" t="s">
        <v>194</v>
      </c>
      <c r="BV67" s="22" t="s">
        <v>194</v>
      </c>
      <c r="BW67" s="22" t="s">
        <v>194</v>
      </c>
      <c r="BX67" s="22" t="s">
        <v>194</v>
      </c>
      <c r="BY67" s="22" t="s">
        <v>194</v>
      </c>
      <c r="BZ67" s="22" t="s">
        <v>194</v>
      </c>
      <c r="CA67" s="22" t="s">
        <v>194</v>
      </c>
      <c r="CB67" s="22" t="s">
        <v>194</v>
      </c>
      <c r="CC67" s="22" t="s">
        <v>194</v>
      </c>
      <c r="CD67" s="22" t="s">
        <v>194</v>
      </c>
      <c r="CE67" s="22" t="s">
        <v>194</v>
      </c>
      <c r="CF67" s="22" t="s">
        <v>194</v>
      </c>
      <c r="CG67" s="22" t="s">
        <v>194</v>
      </c>
      <c r="CH67" s="22" t="s">
        <v>194</v>
      </c>
      <c r="CI67" s="22" t="s">
        <v>194</v>
      </c>
      <c r="CJ67" s="22" t="s">
        <v>194</v>
      </c>
      <c r="CK67" s="22" t="s">
        <v>194</v>
      </c>
      <c r="CL67" s="22" t="s">
        <v>194</v>
      </c>
      <c r="CM67" s="22" t="s">
        <v>194</v>
      </c>
      <c r="CN67" s="22" t="s">
        <v>194</v>
      </c>
      <c r="CO67" s="22" t="s">
        <v>194</v>
      </c>
      <c r="CP67" s="22" t="s">
        <v>194</v>
      </c>
      <c r="CQ67" s="22" t="s">
        <v>194</v>
      </c>
      <c r="CR67" s="22" t="s">
        <v>194</v>
      </c>
      <c r="CS67" s="22" t="s">
        <v>194</v>
      </c>
      <c r="CT67" s="22" t="s">
        <v>194</v>
      </c>
      <c r="CU67" s="22" t="s">
        <v>194</v>
      </c>
      <c r="CV67" s="22" t="s">
        <v>194</v>
      </c>
      <c r="CW67" s="22" t="s">
        <v>194</v>
      </c>
      <c r="CX67" s="22" t="s">
        <v>194</v>
      </c>
      <c r="CY67" s="22" t="s">
        <v>194</v>
      </c>
      <c r="CZ67" s="22" t="s">
        <v>194</v>
      </c>
      <c r="DA67" s="22" t="s">
        <v>194</v>
      </c>
      <c r="DB67" s="22" t="s">
        <v>194</v>
      </c>
      <c r="DC67" s="22" t="s">
        <v>194</v>
      </c>
      <c r="DD67" s="22" t="s">
        <v>194</v>
      </c>
      <c r="DE67" s="22" t="s">
        <v>194</v>
      </c>
      <c r="DF67" s="22" t="s">
        <v>194</v>
      </c>
      <c r="DG67" s="22" t="s">
        <v>194</v>
      </c>
      <c r="DH67" s="22" t="s">
        <v>194</v>
      </c>
    </row>
    <row r="68" customFormat="false" ht="15" hidden="false" customHeight="false" outlineLevel="0" collapsed="false">
      <c r="A68" s="40" t="n">
        <v>64</v>
      </c>
      <c r="B68" s="41" t="s">
        <v>418</v>
      </c>
      <c r="C68" s="54" t="s">
        <v>419</v>
      </c>
      <c r="D68" s="22" t="s">
        <v>293</v>
      </c>
      <c r="E68" s="22"/>
      <c r="F68" s="22"/>
      <c r="G68" s="22" t="s">
        <v>420</v>
      </c>
      <c r="H68" s="43" t="s">
        <v>421</v>
      </c>
      <c r="I68" s="43" t="s">
        <v>181</v>
      </c>
      <c r="J68" s="43" t="s">
        <v>339</v>
      </c>
      <c r="K68" s="52" t="s">
        <v>14</v>
      </c>
      <c r="L68" s="52" t="s">
        <v>183</v>
      </c>
      <c r="M68" s="52" t="s">
        <v>165</v>
      </c>
      <c r="N68" s="52" t="s">
        <v>12</v>
      </c>
      <c r="O68" s="38" t="s">
        <v>422</v>
      </c>
      <c r="P68" s="44" t="s">
        <v>14</v>
      </c>
      <c r="Q68" s="44" t="s">
        <v>14</v>
      </c>
      <c r="R68" s="55" t="s">
        <v>188</v>
      </c>
      <c r="S68" s="44" t="s">
        <v>15</v>
      </c>
      <c r="T68" s="44" t="s">
        <v>15</v>
      </c>
      <c r="U68" s="44" t="s">
        <v>164</v>
      </c>
      <c r="V68" s="52" t="s">
        <v>17</v>
      </c>
      <c r="W68" s="44" t="s">
        <v>36</v>
      </c>
      <c r="X68" s="52" t="s">
        <v>12</v>
      </c>
      <c r="Y68" s="44" t="s">
        <v>13</v>
      </c>
      <c r="Z68" s="38" t="s">
        <v>24</v>
      </c>
      <c r="AA68" s="44" t="s">
        <v>165</v>
      </c>
      <c r="AB68" s="44" t="s">
        <v>20</v>
      </c>
      <c r="AC68" s="44" t="s">
        <v>164</v>
      </c>
      <c r="AD68" s="52" t="s">
        <v>300</v>
      </c>
      <c r="AE68" s="55" t="s">
        <v>15</v>
      </c>
      <c r="AF68" s="44" t="s">
        <v>13</v>
      </c>
      <c r="AG68" s="44" t="s">
        <v>38</v>
      </c>
      <c r="AH68" s="44" t="s">
        <v>17</v>
      </c>
      <c r="AI68" s="44" t="s">
        <v>165</v>
      </c>
      <c r="AJ68" s="44" t="s">
        <v>19</v>
      </c>
      <c r="AK68" s="52" t="s">
        <v>17</v>
      </c>
      <c r="AL68" s="52" t="s">
        <v>330</v>
      </c>
      <c r="AM68" s="44" t="s">
        <v>14</v>
      </c>
      <c r="AN68" s="44" t="s">
        <v>14</v>
      </c>
      <c r="AO68" s="44" t="s">
        <v>13</v>
      </c>
      <c r="AP68" s="44" t="s">
        <v>11</v>
      </c>
      <c r="AQ68" s="44" t="s">
        <v>40</v>
      </c>
      <c r="AR68" s="44" t="s">
        <v>10</v>
      </c>
      <c r="AS68" s="44" t="s">
        <v>12</v>
      </c>
      <c r="AT68" s="44" t="s">
        <v>12</v>
      </c>
      <c r="AU68" s="44" t="s">
        <v>10</v>
      </c>
      <c r="AV68" s="44" t="s">
        <v>12</v>
      </c>
      <c r="AW68" s="44" t="s">
        <v>12</v>
      </c>
      <c r="AX68" s="44" t="s">
        <v>14</v>
      </c>
      <c r="AY68" s="44" t="s">
        <v>41</v>
      </c>
      <c r="AZ68" s="44" t="s">
        <v>17</v>
      </c>
      <c r="BA68" s="44" t="s">
        <v>12</v>
      </c>
      <c r="BB68" s="44" t="s">
        <v>14</v>
      </c>
      <c r="BC68" s="44" t="s">
        <v>14</v>
      </c>
      <c r="BD68" s="44" t="s">
        <v>165</v>
      </c>
      <c r="BE68" s="44" t="s">
        <v>10</v>
      </c>
      <c r="BF68" s="52" t="s">
        <v>188</v>
      </c>
      <c r="BG68" s="44" t="s">
        <v>170</v>
      </c>
      <c r="BH68" s="52" t="s">
        <v>22</v>
      </c>
      <c r="BI68" s="52" t="s">
        <v>188</v>
      </c>
      <c r="BJ68" s="44" t="s">
        <v>14</v>
      </c>
      <c r="BK68" s="44" t="s">
        <v>13</v>
      </c>
      <c r="BL68" s="44" t="s">
        <v>15</v>
      </c>
      <c r="BM68" s="44" t="s">
        <v>13</v>
      </c>
      <c r="BN68" s="44" t="s">
        <v>13</v>
      </c>
      <c r="BO68" s="44" t="s">
        <v>14</v>
      </c>
      <c r="BP68" s="44" t="s">
        <v>14</v>
      </c>
      <c r="BQ68" s="22" t="s">
        <v>194</v>
      </c>
      <c r="BR68" s="22" t="s">
        <v>194</v>
      </c>
      <c r="BS68" s="22" t="s">
        <v>194</v>
      </c>
      <c r="BT68" s="22" t="s">
        <v>194</v>
      </c>
      <c r="BU68" s="22" t="s">
        <v>194</v>
      </c>
      <c r="BV68" s="22" t="s">
        <v>194</v>
      </c>
      <c r="BW68" s="22" t="s">
        <v>194</v>
      </c>
      <c r="BX68" s="22" t="s">
        <v>194</v>
      </c>
      <c r="BY68" s="22" t="s">
        <v>194</v>
      </c>
      <c r="BZ68" s="22" t="s">
        <v>194</v>
      </c>
      <c r="CA68" s="22" t="s">
        <v>194</v>
      </c>
      <c r="CB68" s="22" t="s">
        <v>194</v>
      </c>
      <c r="CC68" s="22" t="s">
        <v>194</v>
      </c>
      <c r="CD68" s="22" t="s">
        <v>194</v>
      </c>
      <c r="CE68" s="22" t="s">
        <v>194</v>
      </c>
      <c r="CF68" s="22" t="s">
        <v>194</v>
      </c>
      <c r="CG68" s="22" t="s">
        <v>194</v>
      </c>
      <c r="CH68" s="22" t="s">
        <v>194</v>
      </c>
      <c r="CI68" s="22" t="s">
        <v>194</v>
      </c>
      <c r="CJ68" s="22" t="s">
        <v>194</v>
      </c>
      <c r="CK68" s="22" t="s">
        <v>194</v>
      </c>
      <c r="CL68" s="22" t="s">
        <v>194</v>
      </c>
      <c r="CM68" s="22" t="s">
        <v>194</v>
      </c>
      <c r="CN68" s="22" t="s">
        <v>194</v>
      </c>
      <c r="CO68" s="22" t="s">
        <v>194</v>
      </c>
      <c r="CP68" s="22" t="s">
        <v>194</v>
      </c>
      <c r="CQ68" s="22" t="s">
        <v>194</v>
      </c>
      <c r="CR68" s="22" t="s">
        <v>194</v>
      </c>
      <c r="CS68" s="22" t="s">
        <v>194</v>
      </c>
      <c r="CT68" s="22" t="s">
        <v>194</v>
      </c>
      <c r="CU68" s="22" t="s">
        <v>194</v>
      </c>
      <c r="CV68" s="22" t="s">
        <v>194</v>
      </c>
      <c r="CW68" s="22" t="s">
        <v>194</v>
      </c>
      <c r="CX68" s="22" t="s">
        <v>194</v>
      </c>
      <c r="CY68" s="22" t="s">
        <v>194</v>
      </c>
      <c r="CZ68" s="22" t="s">
        <v>194</v>
      </c>
      <c r="DA68" s="22" t="s">
        <v>194</v>
      </c>
      <c r="DB68" s="22" t="s">
        <v>194</v>
      </c>
      <c r="DC68" s="22" t="s">
        <v>194</v>
      </c>
      <c r="DD68" s="22" t="s">
        <v>194</v>
      </c>
      <c r="DE68" s="22" t="s">
        <v>194</v>
      </c>
      <c r="DF68" s="22" t="s">
        <v>194</v>
      </c>
      <c r="DG68" s="22" t="s">
        <v>194</v>
      </c>
      <c r="DH68" s="22" t="s">
        <v>194</v>
      </c>
    </row>
    <row r="69" customFormat="false" ht="15" hidden="false" customHeight="false" outlineLevel="0" collapsed="false">
      <c r="A69" s="40" t="n">
        <v>65</v>
      </c>
      <c r="B69" s="41" t="s">
        <v>423</v>
      </c>
      <c r="C69" s="54"/>
      <c r="D69" s="22" t="s">
        <v>293</v>
      </c>
      <c r="E69" s="22"/>
      <c r="F69" s="22"/>
      <c r="G69" s="22" t="s">
        <v>424</v>
      </c>
      <c r="H69" s="43" t="s">
        <v>425</v>
      </c>
      <c r="I69" s="43" t="s">
        <v>181</v>
      </c>
      <c r="J69" s="43" t="s">
        <v>200</v>
      </c>
      <c r="K69" s="52" t="s">
        <v>14</v>
      </c>
      <c r="L69" s="52" t="s">
        <v>183</v>
      </c>
      <c r="M69" s="52" t="s">
        <v>165</v>
      </c>
      <c r="N69" s="52" t="s">
        <v>12</v>
      </c>
      <c r="O69" s="52" t="s">
        <v>236</v>
      </c>
      <c r="P69" s="44" t="s">
        <v>14</v>
      </c>
      <c r="Q69" s="44" t="s">
        <v>14</v>
      </c>
      <c r="R69" s="55" t="s">
        <v>188</v>
      </c>
      <c r="S69" s="44" t="s">
        <v>15</v>
      </c>
      <c r="T69" s="44" t="s">
        <v>15</v>
      </c>
      <c r="U69" s="44" t="s">
        <v>164</v>
      </c>
      <c r="V69" s="52" t="s">
        <v>17</v>
      </c>
      <c r="W69" s="44" t="s">
        <v>36</v>
      </c>
      <c r="X69" s="52" t="s">
        <v>12</v>
      </c>
      <c r="Y69" s="44" t="s">
        <v>13</v>
      </c>
      <c r="Z69" s="44" t="s">
        <v>162</v>
      </c>
      <c r="AA69" s="44" t="s">
        <v>165</v>
      </c>
      <c r="AB69" s="44" t="s">
        <v>20</v>
      </c>
      <c r="AC69" s="44" t="s">
        <v>164</v>
      </c>
      <c r="AD69" s="52" t="s">
        <v>300</v>
      </c>
      <c r="AE69" s="55" t="s">
        <v>15</v>
      </c>
      <c r="AF69" s="44" t="s">
        <v>13</v>
      </c>
      <c r="AG69" s="44" t="s">
        <v>38</v>
      </c>
      <c r="AH69" s="44" t="s">
        <v>17</v>
      </c>
      <c r="AI69" s="44" t="s">
        <v>165</v>
      </c>
      <c r="AJ69" s="44" t="s">
        <v>19</v>
      </c>
      <c r="AK69" s="52" t="s">
        <v>17</v>
      </c>
      <c r="AL69" s="52" t="s">
        <v>330</v>
      </c>
      <c r="AM69" s="44" t="s">
        <v>14</v>
      </c>
      <c r="AN69" s="44" t="s">
        <v>14</v>
      </c>
      <c r="AO69" s="44" t="s">
        <v>13</v>
      </c>
      <c r="AP69" s="44" t="s">
        <v>11</v>
      </c>
      <c r="AQ69" s="44" t="s">
        <v>40</v>
      </c>
      <c r="AR69" s="44" t="s">
        <v>10</v>
      </c>
      <c r="AS69" s="44" t="s">
        <v>12</v>
      </c>
      <c r="AT69" s="44" t="s">
        <v>12</v>
      </c>
      <c r="AU69" s="44" t="s">
        <v>10</v>
      </c>
      <c r="AV69" s="44" t="s">
        <v>12</v>
      </c>
      <c r="AW69" s="44" t="s">
        <v>12</v>
      </c>
      <c r="AX69" s="44" t="s">
        <v>14</v>
      </c>
      <c r="AY69" s="44" t="s">
        <v>41</v>
      </c>
      <c r="AZ69" s="38" t="s">
        <v>165</v>
      </c>
      <c r="BA69" s="44" t="s">
        <v>12</v>
      </c>
      <c r="BB69" s="44" t="s">
        <v>14</v>
      </c>
      <c r="BC69" s="44" t="s">
        <v>14</v>
      </c>
      <c r="BD69" s="44" t="s">
        <v>165</v>
      </c>
      <c r="BE69" s="44" t="s">
        <v>10</v>
      </c>
      <c r="BF69" s="52" t="s">
        <v>188</v>
      </c>
      <c r="BG69" s="44" t="s">
        <v>170</v>
      </c>
      <c r="BH69" s="52" t="s">
        <v>22</v>
      </c>
      <c r="BI69" s="52" t="s">
        <v>188</v>
      </c>
      <c r="BJ69" s="44" t="s">
        <v>14</v>
      </c>
      <c r="BK69" s="44" t="s">
        <v>13</v>
      </c>
      <c r="BL69" s="44" t="s">
        <v>15</v>
      </c>
      <c r="BM69" s="44" t="s">
        <v>13</v>
      </c>
      <c r="BN69" s="44" t="s">
        <v>13</v>
      </c>
      <c r="BO69" s="44" t="s">
        <v>14</v>
      </c>
      <c r="BP69" s="44" t="s">
        <v>14</v>
      </c>
      <c r="BQ69" s="22" t="s">
        <v>194</v>
      </c>
      <c r="BR69" s="22" t="s">
        <v>194</v>
      </c>
      <c r="BS69" s="22" t="s">
        <v>194</v>
      </c>
      <c r="BT69" s="22" t="s">
        <v>194</v>
      </c>
      <c r="BU69" s="22" t="s">
        <v>194</v>
      </c>
      <c r="BV69" s="22" t="s">
        <v>194</v>
      </c>
      <c r="BW69" s="22" t="s">
        <v>194</v>
      </c>
      <c r="BX69" s="22" t="s">
        <v>194</v>
      </c>
      <c r="BY69" s="22" t="s">
        <v>194</v>
      </c>
      <c r="BZ69" s="22" t="s">
        <v>194</v>
      </c>
      <c r="CA69" s="22" t="s">
        <v>194</v>
      </c>
      <c r="CB69" s="22" t="s">
        <v>194</v>
      </c>
      <c r="CC69" s="22" t="s">
        <v>194</v>
      </c>
      <c r="CD69" s="22" t="s">
        <v>194</v>
      </c>
      <c r="CE69" s="22" t="s">
        <v>194</v>
      </c>
      <c r="CF69" s="22" t="s">
        <v>194</v>
      </c>
      <c r="CG69" s="22" t="s">
        <v>194</v>
      </c>
      <c r="CH69" s="22" t="s">
        <v>194</v>
      </c>
      <c r="CI69" s="22" t="s">
        <v>194</v>
      </c>
      <c r="CJ69" s="22" t="s">
        <v>194</v>
      </c>
      <c r="CK69" s="22" t="s">
        <v>194</v>
      </c>
      <c r="CL69" s="22" t="s">
        <v>194</v>
      </c>
      <c r="CM69" s="22" t="s">
        <v>194</v>
      </c>
      <c r="CN69" s="22" t="s">
        <v>194</v>
      </c>
      <c r="CO69" s="22" t="s">
        <v>194</v>
      </c>
      <c r="CP69" s="22" t="s">
        <v>194</v>
      </c>
      <c r="CQ69" s="22" t="s">
        <v>194</v>
      </c>
      <c r="CR69" s="22" t="s">
        <v>194</v>
      </c>
      <c r="CS69" s="22" t="s">
        <v>194</v>
      </c>
      <c r="CT69" s="22" t="s">
        <v>194</v>
      </c>
      <c r="CU69" s="22" t="s">
        <v>194</v>
      </c>
      <c r="CV69" s="22" t="s">
        <v>194</v>
      </c>
      <c r="CW69" s="22" t="s">
        <v>194</v>
      </c>
      <c r="CX69" s="22" t="s">
        <v>194</v>
      </c>
      <c r="CY69" s="22" t="s">
        <v>194</v>
      </c>
      <c r="CZ69" s="22" t="s">
        <v>194</v>
      </c>
      <c r="DA69" s="22" t="s">
        <v>194</v>
      </c>
      <c r="DB69" s="22" t="s">
        <v>194</v>
      </c>
      <c r="DC69" s="22" t="s">
        <v>194</v>
      </c>
      <c r="DD69" s="22" t="s">
        <v>194</v>
      </c>
      <c r="DE69" s="22" t="s">
        <v>194</v>
      </c>
      <c r="DF69" s="22" t="s">
        <v>194</v>
      </c>
      <c r="DG69" s="22" t="s">
        <v>194</v>
      </c>
      <c r="DH69" s="22" t="s">
        <v>194</v>
      </c>
    </row>
    <row r="70" customFormat="false" ht="15" hidden="false" customHeight="false" outlineLevel="0" collapsed="false">
      <c r="A70" s="40" t="n">
        <v>66</v>
      </c>
      <c r="B70" s="41" t="s">
        <v>426</v>
      </c>
      <c r="C70" s="42"/>
      <c r="D70" s="22" t="s">
        <v>293</v>
      </c>
      <c r="E70" s="22"/>
      <c r="F70" s="22"/>
      <c r="G70" s="22" t="s">
        <v>427</v>
      </c>
      <c r="H70" s="43" t="s">
        <v>428</v>
      </c>
      <c r="I70" s="43" t="s">
        <v>181</v>
      </c>
      <c r="J70" s="43" t="s">
        <v>200</v>
      </c>
      <c r="K70" s="52" t="s">
        <v>14</v>
      </c>
      <c r="L70" s="52" t="s">
        <v>183</v>
      </c>
      <c r="M70" s="52" t="s">
        <v>165</v>
      </c>
      <c r="N70" s="52" t="s">
        <v>12</v>
      </c>
      <c r="O70" s="52" t="s">
        <v>236</v>
      </c>
      <c r="P70" s="44" t="s">
        <v>14</v>
      </c>
      <c r="Q70" s="44" t="s">
        <v>14</v>
      </c>
      <c r="R70" s="55" t="s">
        <v>188</v>
      </c>
      <c r="S70" s="44" t="s">
        <v>15</v>
      </c>
      <c r="T70" s="44" t="s">
        <v>15</v>
      </c>
      <c r="U70" s="44" t="s">
        <v>164</v>
      </c>
      <c r="V70" s="52" t="s">
        <v>17</v>
      </c>
      <c r="W70" s="44" t="s">
        <v>36</v>
      </c>
      <c r="X70" s="52" t="s">
        <v>12</v>
      </c>
      <c r="Y70" s="44" t="s">
        <v>13</v>
      </c>
      <c r="Z70" s="44" t="s">
        <v>162</v>
      </c>
      <c r="AA70" s="44" t="s">
        <v>165</v>
      </c>
      <c r="AB70" s="44" t="s">
        <v>20</v>
      </c>
      <c r="AC70" s="44" t="s">
        <v>164</v>
      </c>
      <c r="AD70" s="52" t="s">
        <v>300</v>
      </c>
      <c r="AE70" s="55" t="s">
        <v>15</v>
      </c>
      <c r="AF70" s="44" t="s">
        <v>13</v>
      </c>
      <c r="AG70" s="44" t="s">
        <v>38</v>
      </c>
      <c r="AH70" s="44" t="s">
        <v>17</v>
      </c>
      <c r="AI70" s="44" t="s">
        <v>165</v>
      </c>
      <c r="AJ70" s="44" t="s">
        <v>19</v>
      </c>
      <c r="AK70" s="52" t="s">
        <v>17</v>
      </c>
      <c r="AL70" s="38" t="s">
        <v>365</v>
      </c>
      <c r="AM70" s="44" t="s">
        <v>14</v>
      </c>
      <c r="AN70" s="44" t="s">
        <v>14</v>
      </c>
      <c r="AO70" s="22" t="s">
        <v>194</v>
      </c>
      <c r="AP70" s="22" t="s">
        <v>194</v>
      </c>
      <c r="AQ70" s="22" t="s">
        <v>194</v>
      </c>
      <c r="AR70" s="22" t="s">
        <v>194</v>
      </c>
      <c r="AS70" s="22" t="s">
        <v>194</v>
      </c>
      <c r="AT70" s="22" t="s">
        <v>194</v>
      </c>
      <c r="AU70" s="22" t="s">
        <v>194</v>
      </c>
      <c r="AV70" s="22" t="s">
        <v>194</v>
      </c>
      <c r="AW70" s="22" t="s">
        <v>194</v>
      </c>
      <c r="AX70" s="22" t="s">
        <v>194</v>
      </c>
      <c r="AY70" s="22" t="s">
        <v>194</v>
      </c>
      <c r="AZ70" s="22" t="s">
        <v>194</v>
      </c>
      <c r="BA70" s="22" t="s">
        <v>194</v>
      </c>
      <c r="BB70" s="22" t="s">
        <v>194</v>
      </c>
      <c r="BC70" s="22" t="s">
        <v>194</v>
      </c>
      <c r="BD70" s="22" t="s">
        <v>194</v>
      </c>
      <c r="BE70" s="22" t="s">
        <v>194</v>
      </c>
      <c r="BF70" s="22" t="s">
        <v>194</v>
      </c>
      <c r="BG70" s="22" t="s">
        <v>194</v>
      </c>
      <c r="BH70" s="22" t="s">
        <v>194</v>
      </c>
      <c r="BI70" s="22" t="s">
        <v>194</v>
      </c>
      <c r="BJ70" s="22" t="s">
        <v>194</v>
      </c>
      <c r="BK70" s="22" t="s">
        <v>194</v>
      </c>
      <c r="BL70" s="22" t="s">
        <v>194</v>
      </c>
      <c r="BM70" s="22" t="s">
        <v>194</v>
      </c>
      <c r="BN70" s="22" t="s">
        <v>194</v>
      </c>
      <c r="BO70" s="22" t="s">
        <v>194</v>
      </c>
      <c r="BP70" s="22" t="s">
        <v>194</v>
      </c>
      <c r="BQ70" s="22" t="s">
        <v>194</v>
      </c>
      <c r="BR70" s="22" t="s">
        <v>194</v>
      </c>
      <c r="BS70" s="22" t="s">
        <v>194</v>
      </c>
      <c r="BT70" s="22" t="s">
        <v>194</v>
      </c>
      <c r="BU70" s="22" t="s">
        <v>194</v>
      </c>
      <c r="BV70" s="22" t="s">
        <v>194</v>
      </c>
      <c r="BW70" s="22" t="s">
        <v>194</v>
      </c>
      <c r="BX70" s="22" t="s">
        <v>194</v>
      </c>
      <c r="BY70" s="22" t="s">
        <v>194</v>
      </c>
      <c r="BZ70" s="22" t="s">
        <v>194</v>
      </c>
      <c r="CA70" s="22" t="s">
        <v>194</v>
      </c>
      <c r="CB70" s="22" t="s">
        <v>194</v>
      </c>
      <c r="CC70" s="22" t="s">
        <v>194</v>
      </c>
      <c r="CD70" s="22" t="s">
        <v>194</v>
      </c>
      <c r="CE70" s="22" t="s">
        <v>194</v>
      </c>
      <c r="CF70" s="22" t="s">
        <v>194</v>
      </c>
      <c r="CG70" s="22" t="s">
        <v>194</v>
      </c>
      <c r="CH70" s="22" t="s">
        <v>194</v>
      </c>
      <c r="CI70" s="22" t="s">
        <v>194</v>
      </c>
      <c r="CJ70" s="22" t="s">
        <v>194</v>
      </c>
      <c r="CK70" s="22" t="s">
        <v>194</v>
      </c>
      <c r="CL70" s="22" t="s">
        <v>194</v>
      </c>
      <c r="CM70" s="22" t="s">
        <v>194</v>
      </c>
      <c r="CN70" s="22" t="s">
        <v>194</v>
      </c>
      <c r="CO70" s="22" t="s">
        <v>194</v>
      </c>
      <c r="CP70" s="22" t="s">
        <v>194</v>
      </c>
      <c r="CQ70" s="22" t="s">
        <v>194</v>
      </c>
      <c r="CR70" s="22" t="s">
        <v>194</v>
      </c>
      <c r="CS70" s="22" t="s">
        <v>194</v>
      </c>
      <c r="CT70" s="22" t="s">
        <v>194</v>
      </c>
      <c r="CU70" s="22" t="s">
        <v>194</v>
      </c>
      <c r="CV70" s="22" t="s">
        <v>194</v>
      </c>
      <c r="CW70" s="22" t="s">
        <v>194</v>
      </c>
      <c r="CX70" s="22" t="s">
        <v>194</v>
      </c>
      <c r="CY70" s="22" t="s">
        <v>194</v>
      </c>
      <c r="CZ70" s="22" t="s">
        <v>194</v>
      </c>
      <c r="DA70" s="22" t="s">
        <v>194</v>
      </c>
      <c r="DB70" s="22" t="s">
        <v>194</v>
      </c>
      <c r="DC70" s="22" t="s">
        <v>194</v>
      </c>
      <c r="DD70" s="22" t="s">
        <v>194</v>
      </c>
      <c r="DE70" s="22" t="s">
        <v>194</v>
      </c>
      <c r="DF70" s="22" t="s">
        <v>194</v>
      </c>
      <c r="DG70" s="22" t="s">
        <v>194</v>
      </c>
      <c r="DH70" s="22" t="s">
        <v>194</v>
      </c>
    </row>
    <row r="71" customFormat="false" ht="15" hidden="false" customHeight="false" outlineLevel="0" collapsed="false">
      <c r="A71" s="40" t="n">
        <v>67</v>
      </c>
      <c r="B71" s="41" t="s">
        <v>429</v>
      </c>
      <c r="C71" s="42"/>
      <c r="D71" s="22" t="s">
        <v>293</v>
      </c>
      <c r="E71" s="22"/>
      <c r="F71" s="22"/>
      <c r="G71" s="22" t="s">
        <v>430</v>
      </c>
      <c r="H71" s="43" t="s">
        <v>431</v>
      </c>
      <c r="I71" s="43" t="s">
        <v>181</v>
      </c>
      <c r="J71" s="43" t="s">
        <v>200</v>
      </c>
      <c r="K71" s="52" t="s">
        <v>14</v>
      </c>
      <c r="L71" s="52" t="s">
        <v>183</v>
      </c>
      <c r="M71" s="52" t="s">
        <v>165</v>
      </c>
      <c r="N71" s="52" t="s">
        <v>12</v>
      </c>
      <c r="O71" s="38" t="s">
        <v>432</v>
      </c>
      <c r="P71" s="44" t="s">
        <v>14</v>
      </c>
      <c r="Q71" s="44" t="s">
        <v>14</v>
      </c>
      <c r="R71" s="52" t="s">
        <v>15</v>
      </c>
      <c r="S71" s="44" t="s">
        <v>15</v>
      </c>
      <c r="T71" s="44" t="s">
        <v>15</v>
      </c>
      <c r="U71" s="44" t="s">
        <v>164</v>
      </c>
      <c r="V71" s="52" t="s">
        <v>17</v>
      </c>
      <c r="W71" s="44" t="s">
        <v>36</v>
      </c>
      <c r="X71" s="52" t="s">
        <v>12</v>
      </c>
      <c r="Y71" s="44" t="s">
        <v>13</v>
      </c>
      <c r="Z71" s="44" t="s">
        <v>162</v>
      </c>
      <c r="AA71" s="44" t="s">
        <v>165</v>
      </c>
      <c r="AB71" s="44" t="s">
        <v>20</v>
      </c>
      <c r="AC71" s="44" t="s">
        <v>164</v>
      </c>
      <c r="AD71" s="52" t="s">
        <v>300</v>
      </c>
      <c r="AE71" s="55" t="s">
        <v>15</v>
      </c>
      <c r="AF71" s="44" t="s">
        <v>13</v>
      </c>
      <c r="AG71" s="44" t="s">
        <v>38</v>
      </c>
      <c r="AH71" s="44" t="s">
        <v>17</v>
      </c>
      <c r="AI71" s="44" t="s">
        <v>165</v>
      </c>
      <c r="AJ71" s="44" t="s">
        <v>19</v>
      </c>
      <c r="AK71" s="52" t="s">
        <v>17</v>
      </c>
      <c r="AL71" s="62" t="s">
        <v>315</v>
      </c>
      <c r="AM71" s="44" t="s">
        <v>14</v>
      </c>
      <c r="AN71" s="44" t="s">
        <v>14</v>
      </c>
      <c r="AO71" s="22" t="s">
        <v>194</v>
      </c>
      <c r="AP71" s="22" t="s">
        <v>194</v>
      </c>
      <c r="AQ71" s="22" t="s">
        <v>194</v>
      </c>
      <c r="AR71" s="22" t="s">
        <v>194</v>
      </c>
      <c r="AS71" s="22" t="s">
        <v>194</v>
      </c>
      <c r="AT71" s="22" t="s">
        <v>194</v>
      </c>
      <c r="AU71" s="22" t="s">
        <v>194</v>
      </c>
      <c r="AV71" s="22" t="s">
        <v>194</v>
      </c>
      <c r="AW71" s="22" t="s">
        <v>194</v>
      </c>
      <c r="AX71" s="22" t="s">
        <v>194</v>
      </c>
      <c r="AY71" s="22" t="s">
        <v>194</v>
      </c>
      <c r="AZ71" s="22" t="s">
        <v>194</v>
      </c>
      <c r="BA71" s="22" t="s">
        <v>194</v>
      </c>
      <c r="BB71" s="22" t="s">
        <v>194</v>
      </c>
      <c r="BC71" s="22" t="s">
        <v>194</v>
      </c>
      <c r="BD71" s="22" t="s">
        <v>194</v>
      </c>
      <c r="BE71" s="22" t="s">
        <v>194</v>
      </c>
      <c r="BF71" s="22" t="s">
        <v>194</v>
      </c>
      <c r="BG71" s="22" t="s">
        <v>194</v>
      </c>
      <c r="BH71" s="22" t="s">
        <v>194</v>
      </c>
      <c r="BI71" s="22" t="s">
        <v>194</v>
      </c>
      <c r="BJ71" s="22" t="s">
        <v>194</v>
      </c>
      <c r="BK71" s="22" t="s">
        <v>194</v>
      </c>
      <c r="BL71" s="22" t="s">
        <v>194</v>
      </c>
      <c r="BM71" s="22" t="s">
        <v>194</v>
      </c>
      <c r="BN71" s="22" t="s">
        <v>194</v>
      </c>
      <c r="BO71" s="22" t="s">
        <v>194</v>
      </c>
      <c r="BP71" s="22" t="s">
        <v>194</v>
      </c>
      <c r="BQ71" s="22" t="s">
        <v>194</v>
      </c>
      <c r="BR71" s="22" t="s">
        <v>194</v>
      </c>
      <c r="BS71" s="22" t="s">
        <v>194</v>
      </c>
      <c r="BT71" s="22" t="s">
        <v>194</v>
      </c>
      <c r="BU71" s="22" t="s">
        <v>194</v>
      </c>
      <c r="BV71" s="22" t="s">
        <v>194</v>
      </c>
      <c r="BW71" s="22" t="s">
        <v>194</v>
      </c>
      <c r="BX71" s="22" t="s">
        <v>194</v>
      </c>
      <c r="BY71" s="22" t="s">
        <v>194</v>
      </c>
      <c r="BZ71" s="22" t="s">
        <v>194</v>
      </c>
      <c r="CA71" s="22" t="s">
        <v>194</v>
      </c>
      <c r="CB71" s="22" t="s">
        <v>194</v>
      </c>
      <c r="CC71" s="22" t="s">
        <v>194</v>
      </c>
      <c r="CD71" s="22" t="s">
        <v>194</v>
      </c>
      <c r="CE71" s="22" t="s">
        <v>194</v>
      </c>
      <c r="CF71" s="22" t="s">
        <v>194</v>
      </c>
      <c r="CG71" s="22" t="s">
        <v>194</v>
      </c>
      <c r="CH71" s="22" t="s">
        <v>194</v>
      </c>
      <c r="CI71" s="22" t="s">
        <v>194</v>
      </c>
      <c r="CJ71" s="22" t="s">
        <v>194</v>
      </c>
      <c r="CK71" s="22" t="s">
        <v>194</v>
      </c>
      <c r="CL71" s="22" t="s">
        <v>194</v>
      </c>
      <c r="CM71" s="22" t="s">
        <v>194</v>
      </c>
      <c r="CN71" s="22" t="s">
        <v>194</v>
      </c>
      <c r="CO71" s="22" t="s">
        <v>194</v>
      </c>
      <c r="CP71" s="22" t="s">
        <v>194</v>
      </c>
      <c r="CQ71" s="22" t="s">
        <v>194</v>
      </c>
      <c r="CR71" s="22" t="s">
        <v>194</v>
      </c>
      <c r="CS71" s="22" t="s">
        <v>194</v>
      </c>
      <c r="CT71" s="22" t="s">
        <v>194</v>
      </c>
      <c r="CU71" s="22" t="s">
        <v>194</v>
      </c>
      <c r="CV71" s="22" t="s">
        <v>194</v>
      </c>
      <c r="CW71" s="22" t="s">
        <v>194</v>
      </c>
      <c r="CX71" s="22" t="s">
        <v>194</v>
      </c>
      <c r="CY71" s="22" t="s">
        <v>194</v>
      </c>
      <c r="CZ71" s="22" t="s">
        <v>194</v>
      </c>
      <c r="DA71" s="22" t="s">
        <v>194</v>
      </c>
      <c r="DB71" s="22" t="s">
        <v>194</v>
      </c>
      <c r="DC71" s="22" t="s">
        <v>194</v>
      </c>
      <c r="DD71" s="22" t="s">
        <v>194</v>
      </c>
      <c r="DE71" s="22" t="s">
        <v>194</v>
      </c>
      <c r="DF71" s="22" t="s">
        <v>194</v>
      </c>
      <c r="DG71" s="22" t="s">
        <v>194</v>
      </c>
      <c r="DH71" s="22" t="s">
        <v>194</v>
      </c>
    </row>
    <row r="72" customFormat="false" ht="15" hidden="false" customHeight="false" outlineLevel="0" collapsed="false">
      <c r="A72" s="40" t="n">
        <v>68</v>
      </c>
      <c r="B72" s="41" t="s">
        <v>433</v>
      </c>
      <c r="C72" s="42"/>
      <c r="D72" s="22" t="s">
        <v>293</v>
      </c>
      <c r="E72" s="22"/>
      <c r="F72" s="22"/>
      <c r="G72" s="22" t="s">
        <v>434</v>
      </c>
      <c r="H72" s="43" t="s">
        <v>435</v>
      </c>
      <c r="I72" s="43" t="s">
        <v>254</v>
      </c>
      <c r="J72" s="43" t="s">
        <v>200</v>
      </c>
      <c r="K72" s="52" t="s">
        <v>14</v>
      </c>
      <c r="L72" s="52" t="s">
        <v>183</v>
      </c>
      <c r="M72" s="52" t="s">
        <v>165</v>
      </c>
      <c r="N72" s="52" t="s">
        <v>12</v>
      </c>
      <c r="O72" s="62" t="s">
        <v>436</v>
      </c>
      <c r="P72" s="44" t="s">
        <v>14</v>
      </c>
      <c r="Q72" s="44" t="s">
        <v>14</v>
      </c>
      <c r="R72" s="52" t="s">
        <v>15</v>
      </c>
      <c r="S72" s="44" t="s">
        <v>15</v>
      </c>
      <c r="T72" s="44" t="s">
        <v>15</v>
      </c>
      <c r="U72" s="44" t="s">
        <v>164</v>
      </c>
      <c r="V72" s="52" t="s">
        <v>17</v>
      </c>
      <c r="W72" s="44" t="s">
        <v>36</v>
      </c>
      <c r="X72" s="52" t="s">
        <v>12</v>
      </c>
      <c r="Y72" s="44" t="s">
        <v>13</v>
      </c>
      <c r="Z72" s="44" t="s">
        <v>162</v>
      </c>
      <c r="AA72" s="44" t="s">
        <v>165</v>
      </c>
      <c r="AB72" s="44" t="s">
        <v>20</v>
      </c>
      <c r="AC72" s="44" t="s">
        <v>164</v>
      </c>
      <c r="AD72" s="52" t="s">
        <v>300</v>
      </c>
      <c r="AE72" s="55" t="s">
        <v>15</v>
      </c>
      <c r="AF72" s="44" t="s">
        <v>13</v>
      </c>
      <c r="AG72" s="44" t="s">
        <v>38</v>
      </c>
      <c r="AH72" s="44" t="s">
        <v>17</v>
      </c>
      <c r="AI72" s="44" t="s">
        <v>165</v>
      </c>
      <c r="AJ72" s="44" t="s">
        <v>19</v>
      </c>
      <c r="AK72" s="47" t="s">
        <v>18</v>
      </c>
      <c r="AL72" s="52" t="s">
        <v>330</v>
      </c>
      <c r="AM72" s="44" t="s">
        <v>14</v>
      </c>
      <c r="AN72" s="44" t="s">
        <v>14</v>
      </c>
      <c r="AO72" s="22" t="s">
        <v>194</v>
      </c>
      <c r="AP72" s="22" t="s">
        <v>194</v>
      </c>
      <c r="AQ72" s="22" t="s">
        <v>194</v>
      </c>
      <c r="AR72" s="22" t="s">
        <v>194</v>
      </c>
      <c r="AS72" s="22" t="s">
        <v>194</v>
      </c>
      <c r="AT72" s="22" t="s">
        <v>194</v>
      </c>
      <c r="AU72" s="22" t="s">
        <v>194</v>
      </c>
      <c r="AV72" s="22" t="s">
        <v>194</v>
      </c>
      <c r="AW72" s="22" t="s">
        <v>194</v>
      </c>
      <c r="AX72" s="22" t="s">
        <v>194</v>
      </c>
      <c r="AY72" s="22" t="s">
        <v>194</v>
      </c>
      <c r="AZ72" s="22" t="s">
        <v>194</v>
      </c>
      <c r="BA72" s="22" t="s">
        <v>194</v>
      </c>
      <c r="BB72" s="22" t="s">
        <v>194</v>
      </c>
      <c r="BC72" s="22" t="s">
        <v>194</v>
      </c>
      <c r="BD72" s="22" t="s">
        <v>194</v>
      </c>
      <c r="BE72" s="22" t="s">
        <v>194</v>
      </c>
      <c r="BF72" s="22" t="s">
        <v>194</v>
      </c>
      <c r="BG72" s="22" t="s">
        <v>194</v>
      </c>
      <c r="BH72" s="22" t="s">
        <v>194</v>
      </c>
      <c r="BI72" s="22" t="s">
        <v>194</v>
      </c>
      <c r="BJ72" s="22" t="s">
        <v>194</v>
      </c>
      <c r="BK72" s="22" t="s">
        <v>194</v>
      </c>
      <c r="BL72" s="22" t="s">
        <v>194</v>
      </c>
      <c r="BM72" s="22" t="s">
        <v>194</v>
      </c>
      <c r="BN72" s="22" t="s">
        <v>194</v>
      </c>
      <c r="BO72" s="22" t="s">
        <v>194</v>
      </c>
      <c r="BP72" s="22" t="s">
        <v>194</v>
      </c>
      <c r="BQ72" s="22" t="s">
        <v>194</v>
      </c>
      <c r="BR72" s="22" t="s">
        <v>194</v>
      </c>
      <c r="BS72" s="22" t="s">
        <v>194</v>
      </c>
      <c r="BT72" s="22" t="s">
        <v>194</v>
      </c>
      <c r="BU72" s="22" t="s">
        <v>194</v>
      </c>
      <c r="BV72" s="22" t="s">
        <v>194</v>
      </c>
      <c r="BW72" s="22" t="s">
        <v>194</v>
      </c>
      <c r="BX72" s="22" t="s">
        <v>194</v>
      </c>
      <c r="BY72" s="22" t="s">
        <v>194</v>
      </c>
      <c r="BZ72" s="22" t="s">
        <v>194</v>
      </c>
      <c r="CA72" s="22" t="s">
        <v>194</v>
      </c>
      <c r="CB72" s="22" t="s">
        <v>194</v>
      </c>
      <c r="CC72" s="22" t="s">
        <v>194</v>
      </c>
      <c r="CD72" s="22" t="s">
        <v>194</v>
      </c>
      <c r="CE72" s="22" t="s">
        <v>194</v>
      </c>
      <c r="CF72" s="22" t="s">
        <v>194</v>
      </c>
      <c r="CG72" s="22" t="s">
        <v>194</v>
      </c>
      <c r="CH72" s="22" t="s">
        <v>194</v>
      </c>
      <c r="CI72" s="22" t="s">
        <v>194</v>
      </c>
      <c r="CJ72" s="22" t="s">
        <v>194</v>
      </c>
      <c r="CK72" s="22" t="s">
        <v>194</v>
      </c>
      <c r="CL72" s="22" t="s">
        <v>194</v>
      </c>
      <c r="CM72" s="22" t="s">
        <v>194</v>
      </c>
      <c r="CN72" s="22" t="s">
        <v>194</v>
      </c>
      <c r="CO72" s="22" t="s">
        <v>194</v>
      </c>
      <c r="CP72" s="22" t="s">
        <v>194</v>
      </c>
      <c r="CQ72" s="22" t="s">
        <v>194</v>
      </c>
      <c r="CR72" s="22" t="s">
        <v>194</v>
      </c>
      <c r="CS72" s="22" t="s">
        <v>194</v>
      </c>
      <c r="CT72" s="22" t="s">
        <v>194</v>
      </c>
      <c r="CU72" s="22" t="s">
        <v>194</v>
      </c>
      <c r="CV72" s="22" t="s">
        <v>194</v>
      </c>
      <c r="CW72" s="22" t="s">
        <v>194</v>
      </c>
      <c r="CX72" s="22" t="s">
        <v>194</v>
      </c>
      <c r="CY72" s="22" t="s">
        <v>194</v>
      </c>
      <c r="CZ72" s="22" t="s">
        <v>194</v>
      </c>
      <c r="DA72" s="22" t="s">
        <v>194</v>
      </c>
      <c r="DB72" s="22" t="s">
        <v>194</v>
      </c>
      <c r="DC72" s="22" t="s">
        <v>194</v>
      </c>
      <c r="DD72" s="22" t="s">
        <v>194</v>
      </c>
      <c r="DE72" s="22" t="s">
        <v>194</v>
      </c>
      <c r="DF72" s="22" t="s">
        <v>194</v>
      </c>
      <c r="DG72" s="22" t="s">
        <v>194</v>
      </c>
      <c r="DH72" s="22" t="s">
        <v>194</v>
      </c>
    </row>
    <row r="73" customFormat="false" ht="15" hidden="false" customHeight="false" outlineLevel="0" collapsed="false">
      <c r="A73" s="40" t="n">
        <v>69</v>
      </c>
      <c r="B73" s="41" t="s">
        <v>437</v>
      </c>
      <c r="C73" s="42"/>
      <c r="D73" s="22" t="s">
        <v>293</v>
      </c>
      <c r="E73" s="22"/>
      <c r="F73" s="22"/>
      <c r="G73" s="22" t="s">
        <v>438</v>
      </c>
      <c r="H73" s="43" t="s">
        <v>439</v>
      </c>
      <c r="I73" s="43" t="s">
        <v>334</v>
      </c>
      <c r="J73" s="43" t="s">
        <v>200</v>
      </c>
      <c r="K73" s="52" t="s">
        <v>14</v>
      </c>
      <c r="L73" s="52" t="s">
        <v>183</v>
      </c>
      <c r="M73" s="52" t="s">
        <v>165</v>
      </c>
      <c r="N73" s="47" t="s">
        <v>13</v>
      </c>
      <c r="O73" s="52" t="s">
        <v>236</v>
      </c>
      <c r="P73" s="44" t="s">
        <v>14</v>
      </c>
      <c r="Q73" s="44" t="s">
        <v>14</v>
      </c>
      <c r="R73" s="52" t="s">
        <v>15</v>
      </c>
      <c r="S73" s="44" t="s">
        <v>15</v>
      </c>
      <c r="T73" s="44" t="s">
        <v>15</v>
      </c>
      <c r="U73" s="44" t="s">
        <v>164</v>
      </c>
      <c r="V73" s="52" t="s">
        <v>17</v>
      </c>
      <c r="W73" s="44" t="s">
        <v>36</v>
      </c>
      <c r="X73" s="52" t="s">
        <v>12</v>
      </c>
      <c r="Y73" s="44" t="s">
        <v>13</v>
      </c>
      <c r="Z73" s="44" t="s">
        <v>162</v>
      </c>
      <c r="AA73" s="44" t="s">
        <v>165</v>
      </c>
      <c r="AB73" s="44" t="s">
        <v>20</v>
      </c>
      <c r="AC73" s="44" t="s">
        <v>164</v>
      </c>
      <c r="AD73" s="52" t="s">
        <v>300</v>
      </c>
      <c r="AE73" s="55" t="s">
        <v>15</v>
      </c>
      <c r="AF73" s="44" t="s">
        <v>13</v>
      </c>
      <c r="AG73" s="44" t="s">
        <v>38</v>
      </c>
      <c r="AH73" s="44" t="s">
        <v>17</v>
      </c>
      <c r="AI73" s="44" t="s">
        <v>165</v>
      </c>
      <c r="AJ73" s="44" t="s">
        <v>19</v>
      </c>
      <c r="AK73" s="52" t="s">
        <v>17</v>
      </c>
      <c r="AL73" s="52" t="s">
        <v>330</v>
      </c>
      <c r="AM73" s="44" t="s">
        <v>14</v>
      </c>
      <c r="AN73" s="44" t="s">
        <v>14</v>
      </c>
      <c r="AO73" s="44" t="s">
        <v>13</v>
      </c>
      <c r="AP73" s="44" t="s">
        <v>11</v>
      </c>
      <c r="AQ73" s="44" t="s">
        <v>40</v>
      </c>
      <c r="AR73" s="44" t="s">
        <v>10</v>
      </c>
      <c r="AS73" s="44" t="s">
        <v>12</v>
      </c>
      <c r="AT73" s="44" t="s">
        <v>12</v>
      </c>
      <c r="AU73" s="44" t="s">
        <v>10</v>
      </c>
      <c r="AV73" s="44" t="s">
        <v>12</v>
      </c>
      <c r="AW73" s="44" t="s">
        <v>12</v>
      </c>
      <c r="AX73" s="44" t="s">
        <v>14</v>
      </c>
      <c r="AY73" s="44" t="s">
        <v>41</v>
      </c>
      <c r="AZ73" s="44" t="s">
        <v>17</v>
      </c>
      <c r="BA73" s="44" t="s">
        <v>12</v>
      </c>
      <c r="BB73" s="44" t="s">
        <v>14</v>
      </c>
      <c r="BC73" s="44" t="s">
        <v>14</v>
      </c>
      <c r="BD73" s="44" t="s">
        <v>165</v>
      </c>
      <c r="BE73" s="44" t="s">
        <v>10</v>
      </c>
      <c r="BF73" s="52" t="s">
        <v>188</v>
      </c>
      <c r="BG73" s="44" t="s">
        <v>170</v>
      </c>
      <c r="BH73" s="52" t="s">
        <v>22</v>
      </c>
      <c r="BI73" s="52" t="s">
        <v>188</v>
      </c>
      <c r="BJ73" s="44" t="s">
        <v>14</v>
      </c>
      <c r="BK73" s="44" t="s">
        <v>13</v>
      </c>
      <c r="BL73" s="44" t="s">
        <v>15</v>
      </c>
      <c r="BM73" s="44" t="s">
        <v>13</v>
      </c>
      <c r="BN73" s="44" t="s">
        <v>13</v>
      </c>
      <c r="BO73" s="44" t="s">
        <v>14</v>
      </c>
      <c r="BP73" s="44" t="s">
        <v>14</v>
      </c>
      <c r="BQ73" s="52" t="s">
        <v>302</v>
      </c>
      <c r="BR73" s="44" t="s">
        <v>165</v>
      </c>
      <c r="BS73" s="44" t="s">
        <v>11</v>
      </c>
      <c r="BT73" s="44" t="s">
        <v>17</v>
      </c>
      <c r="BU73" s="52" t="s">
        <v>15</v>
      </c>
      <c r="BV73" s="52" t="s">
        <v>162</v>
      </c>
      <c r="BW73" s="44" t="s">
        <v>24</v>
      </c>
      <c r="BX73" s="44" t="s">
        <v>20</v>
      </c>
      <c r="BY73" s="52" t="s">
        <v>15</v>
      </c>
      <c r="BZ73" s="44" t="s">
        <v>13</v>
      </c>
      <c r="CA73" s="44" t="s">
        <v>15</v>
      </c>
      <c r="CB73" s="44" t="s">
        <v>14</v>
      </c>
      <c r="CC73" s="45" t="s">
        <v>13</v>
      </c>
      <c r="CD73" s="44" t="s">
        <v>11</v>
      </c>
      <c r="CE73" s="44" t="s">
        <v>14</v>
      </c>
      <c r="CF73" s="44" t="s">
        <v>14</v>
      </c>
      <c r="CG73" s="44" t="s">
        <v>12</v>
      </c>
      <c r="CH73" s="44" t="s">
        <v>13</v>
      </c>
      <c r="CI73" s="44" t="s">
        <v>13</v>
      </c>
      <c r="CJ73" s="44" t="s">
        <v>27</v>
      </c>
      <c r="CK73" s="44" t="s">
        <v>14</v>
      </c>
      <c r="CL73" s="52" t="s">
        <v>14</v>
      </c>
      <c r="CM73" s="52" t="s">
        <v>22</v>
      </c>
      <c r="CN73" s="44" t="s">
        <v>15</v>
      </c>
      <c r="CO73" s="44" t="s">
        <v>12</v>
      </c>
      <c r="CP73" s="44" t="s">
        <v>12</v>
      </c>
      <c r="CQ73" s="44" t="s">
        <v>21</v>
      </c>
      <c r="CR73" s="44" t="s">
        <v>165</v>
      </c>
      <c r="CS73" s="52" t="s">
        <v>21</v>
      </c>
      <c r="CT73" s="44" t="s">
        <v>15</v>
      </c>
      <c r="CU73" s="44" t="s">
        <v>190</v>
      </c>
      <c r="CV73" s="52" t="s">
        <v>19</v>
      </c>
      <c r="CW73" s="44" t="s">
        <v>14</v>
      </c>
      <c r="CX73" s="52" t="s">
        <v>17</v>
      </c>
      <c r="CY73" s="44" t="s">
        <v>190</v>
      </c>
      <c r="CZ73" s="44" t="s">
        <v>14</v>
      </c>
      <c r="DA73" s="44" t="s">
        <v>183</v>
      </c>
      <c r="DB73" s="44" t="s">
        <v>19</v>
      </c>
      <c r="DC73" s="44" t="s">
        <v>12</v>
      </c>
      <c r="DD73" s="44" t="s">
        <v>188</v>
      </c>
      <c r="DE73" s="44" t="s">
        <v>18</v>
      </c>
      <c r="DF73" s="44" t="s">
        <v>11</v>
      </c>
      <c r="DG73" s="44" t="s">
        <v>14</v>
      </c>
      <c r="DH73" s="44" t="s">
        <v>13</v>
      </c>
    </row>
    <row r="74" customFormat="false" ht="15" hidden="false" customHeight="false" outlineLevel="0" collapsed="false">
      <c r="A74" s="40" t="n">
        <v>70</v>
      </c>
      <c r="B74" s="41" t="s">
        <v>440</v>
      </c>
      <c r="C74" s="42" t="s">
        <v>441</v>
      </c>
      <c r="D74" s="22" t="s">
        <v>293</v>
      </c>
      <c r="E74" s="22"/>
      <c r="F74" s="22"/>
      <c r="G74" s="22" t="s">
        <v>442</v>
      </c>
      <c r="H74" s="43" t="s">
        <v>381</v>
      </c>
      <c r="I74" s="43" t="s">
        <v>181</v>
      </c>
      <c r="J74" s="43" t="s">
        <v>356</v>
      </c>
      <c r="K74" s="52" t="s">
        <v>14</v>
      </c>
      <c r="L74" s="47" t="s">
        <v>190</v>
      </c>
      <c r="M74" s="52" t="s">
        <v>165</v>
      </c>
      <c r="N74" s="52" t="s">
        <v>12</v>
      </c>
      <c r="O74" s="52" t="s">
        <v>236</v>
      </c>
      <c r="P74" s="44" t="s">
        <v>14</v>
      </c>
      <c r="Q74" s="44" t="s">
        <v>14</v>
      </c>
      <c r="R74" s="52" t="s">
        <v>15</v>
      </c>
      <c r="S74" s="44" t="s">
        <v>15</v>
      </c>
      <c r="T74" s="44" t="s">
        <v>15</v>
      </c>
      <c r="U74" s="44" t="s">
        <v>164</v>
      </c>
      <c r="V74" s="52" t="s">
        <v>17</v>
      </c>
      <c r="W74" s="44" t="s">
        <v>36</v>
      </c>
      <c r="X74" s="52" t="s">
        <v>12</v>
      </c>
      <c r="Y74" s="44" t="s">
        <v>13</v>
      </c>
      <c r="Z74" s="44" t="s">
        <v>162</v>
      </c>
      <c r="AA74" s="44" t="s">
        <v>165</v>
      </c>
      <c r="AB74" s="44" t="s">
        <v>20</v>
      </c>
      <c r="AC74" s="38" t="s">
        <v>27</v>
      </c>
      <c r="AD74" s="52" t="s">
        <v>300</v>
      </c>
      <c r="AE74" s="55" t="s">
        <v>15</v>
      </c>
      <c r="AF74" s="44" t="s">
        <v>13</v>
      </c>
      <c r="AG74" s="44" t="s">
        <v>38</v>
      </c>
      <c r="AH74" s="44" t="s">
        <v>17</v>
      </c>
      <c r="AI74" s="44" t="s">
        <v>165</v>
      </c>
      <c r="AJ74" s="38" t="s">
        <v>20</v>
      </c>
      <c r="AK74" s="52" t="s">
        <v>17</v>
      </c>
      <c r="AL74" s="52" t="s">
        <v>330</v>
      </c>
      <c r="AM74" s="44" t="s">
        <v>14</v>
      </c>
      <c r="AN74" s="44" t="s">
        <v>14</v>
      </c>
      <c r="AO74" s="44" t="s">
        <v>13</v>
      </c>
      <c r="AP74" s="44" t="s">
        <v>11</v>
      </c>
      <c r="AQ74" s="44" t="s">
        <v>40</v>
      </c>
      <c r="AR74" s="44" t="s">
        <v>10</v>
      </c>
      <c r="AS74" s="44" t="s">
        <v>12</v>
      </c>
      <c r="AT74" s="44" t="s">
        <v>12</v>
      </c>
      <c r="AU74" s="44" t="s">
        <v>10</v>
      </c>
      <c r="AV74" s="44" t="s">
        <v>12</v>
      </c>
      <c r="AW74" s="44" t="s">
        <v>12</v>
      </c>
      <c r="AX74" s="44" t="s">
        <v>14</v>
      </c>
      <c r="AY74" s="44" t="s">
        <v>41</v>
      </c>
      <c r="AZ74" s="44" t="s">
        <v>17</v>
      </c>
      <c r="BA74" s="44" t="s">
        <v>12</v>
      </c>
      <c r="BB74" s="44" t="s">
        <v>14</v>
      </c>
      <c r="BC74" s="44" t="s">
        <v>14</v>
      </c>
      <c r="BD74" s="44" t="s">
        <v>165</v>
      </c>
      <c r="BE74" s="44" t="s">
        <v>10</v>
      </c>
      <c r="BF74" s="52" t="s">
        <v>188</v>
      </c>
      <c r="BG74" s="44" t="s">
        <v>170</v>
      </c>
      <c r="BH74" s="52" t="s">
        <v>22</v>
      </c>
      <c r="BI74" s="52" t="s">
        <v>188</v>
      </c>
      <c r="BJ74" s="44" t="s">
        <v>14</v>
      </c>
      <c r="BK74" s="44" t="s">
        <v>13</v>
      </c>
      <c r="BL74" s="44" t="s">
        <v>15</v>
      </c>
      <c r="BM74" s="44" t="s">
        <v>13</v>
      </c>
      <c r="BN74" s="44" t="s">
        <v>13</v>
      </c>
      <c r="BO74" s="44" t="s">
        <v>14</v>
      </c>
      <c r="BP74" s="44" t="s">
        <v>14</v>
      </c>
      <c r="BQ74" s="52" t="s">
        <v>302</v>
      </c>
      <c r="BR74" s="44" t="s">
        <v>165</v>
      </c>
      <c r="BS74" s="44" t="s">
        <v>11</v>
      </c>
      <c r="BT74" s="44" t="s">
        <v>17</v>
      </c>
      <c r="BU74" s="52" t="s">
        <v>15</v>
      </c>
      <c r="BV74" s="52" t="s">
        <v>162</v>
      </c>
      <c r="BW74" s="44" t="s">
        <v>24</v>
      </c>
      <c r="BX74" s="44" t="s">
        <v>20</v>
      </c>
      <c r="BY74" s="52" t="s">
        <v>15</v>
      </c>
      <c r="BZ74" s="44" t="s">
        <v>13</v>
      </c>
      <c r="CA74" s="44" t="s">
        <v>15</v>
      </c>
      <c r="CB74" s="44" t="s">
        <v>14</v>
      </c>
      <c r="CC74" s="45" t="s">
        <v>13</v>
      </c>
      <c r="CD74" s="44" t="s">
        <v>11</v>
      </c>
      <c r="CE74" s="44" t="s">
        <v>14</v>
      </c>
      <c r="CF74" s="44" t="s">
        <v>14</v>
      </c>
      <c r="CG74" s="44" t="s">
        <v>12</v>
      </c>
      <c r="CH74" s="44" t="s">
        <v>13</v>
      </c>
      <c r="CI74" s="44" t="s">
        <v>13</v>
      </c>
      <c r="CJ74" s="44" t="s">
        <v>27</v>
      </c>
      <c r="CK74" s="44" t="s">
        <v>14</v>
      </c>
      <c r="CL74" s="52" t="s">
        <v>14</v>
      </c>
      <c r="CM74" s="52" t="s">
        <v>22</v>
      </c>
      <c r="CN74" s="44" t="s">
        <v>15</v>
      </c>
      <c r="CO74" s="44" t="s">
        <v>12</v>
      </c>
      <c r="CP74" s="44" t="s">
        <v>12</v>
      </c>
      <c r="CQ74" s="44" t="s">
        <v>21</v>
      </c>
      <c r="CR74" s="44" t="s">
        <v>165</v>
      </c>
      <c r="CS74" s="52" t="s">
        <v>21</v>
      </c>
      <c r="CT74" s="38" t="s">
        <v>14</v>
      </c>
      <c r="CU74" s="44" t="s">
        <v>190</v>
      </c>
      <c r="CV74" s="52" t="s">
        <v>19</v>
      </c>
      <c r="CW74" s="44" t="s">
        <v>14</v>
      </c>
      <c r="CX74" s="52" t="s">
        <v>17</v>
      </c>
      <c r="CY74" s="44" t="s">
        <v>190</v>
      </c>
      <c r="CZ74" s="44" t="s">
        <v>14</v>
      </c>
      <c r="DA74" s="44" t="s">
        <v>183</v>
      </c>
      <c r="DB74" s="44" t="s">
        <v>19</v>
      </c>
      <c r="DC74" s="44" t="s">
        <v>12</v>
      </c>
      <c r="DD74" s="44" t="s">
        <v>188</v>
      </c>
      <c r="DE74" s="44" t="s">
        <v>18</v>
      </c>
      <c r="DF74" s="44" t="s">
        <v>11</v>
      </c>
      <c r="DG74" s="44" t="s">
        <v>14</v>
      </c>
      <c r="DH74" s="44" t="s">
        <v>13</v>
      </c>
    </row>
  </sheetData>
  <autoFilter ref="A4:DH74"/>
  <conditionalFormatting sqref="BQ1:DE2">
    <cfRule type="cellIs" priority="2" operator="equal" aboveAverage="0" equalAverage="0" bottom="0" percent="0" rank="0" text="" dxfId="9">
      <formula>"Very Slow"</formula>
    </cfRule>
    <cfRule type="cellIs" priority="3" operator="equal" aboveAverage="0" equalAverage="0" bottom="0" percent="0" rank="0" text="" dxfId="10">
      <formula>"Slow"</formula>
    </cfRule>
    <cfRule type="cellIs" priority="4" operator="equal" aboveAverage="0" equalAverage="0" bottom="0" percent="0" rank="0" text="" dxfId="11">
      <formula>"Medium"</formula>
    </cfRule>
  </conditionalFormatting>
  <conditionalFormatting sqref="DF1:DF2">
    <cfRule type="cellIs" priority="5" operator="equal" aboveAverage="0" equalAverage="0" bottom="0" percent="0" rank="0" text="" dxfId="12">
      <formula>"Very Slow"</formula>
    </cfRule>
    <cfRule type="cellIs" priority="6" operator="equal" aboveAverage="0" equalAverage="0" bottom="0" percent="0" rank="0" text="" dxfId="13">
      <formula>"Slow"</formula>
    </cfRule>
    <cfRule type="cellIs" priority="7" operator="equal" aboveAverage="0" equalAverage="0" bottom="0" percent="0" rank="0" text="" dxfId="14">
      <formula>"Medium"</formula>
    </cfRule>
  </conditionalFormatting>
  <conditionalFormatting sqref="DH1:DH2">
    <cfRule type="cellIs" priority="8" operator="equal" aboveAverage="0" equalAverage="0" bottom="0" percent="0" rank="0" text="" dxfId="15">
      <formula>"Very Slow"</formula>
    </cfRule>
    <cfRule type="cellIs" priority="9" operator="equal" aboveAverage="0" equalAverage="0" bottom="0" percent="0" rank="0" text="" dxfId="16">
      <formula>"Slow"</formula>
    </cfRule>
    <cfRule type="cellIs" priority="10" operator="equal" aboveAverage="0" equalAverage="0" bottom="0" percent="0" rank="0" text="" dxfId="17">
      <formula>"Medium"</formula>
    </cfRule>
  </conditionalFormatting>
  <conditionalFormatting sqref="DG1:DG2">
    <cfRule type="cellIs" priority="11" operator="equal" aboveAverage="0" equalAverage="0" bottom="0" percent="0" rank="0" text="" dxfId="18">
      <formula>"Very Slow"</formula>
    </cfRule>
    <cfRule type="cellIs" priority="12" operator="equal" aboveAverage="0" equalAverage="0" bottom="0" percent="0" rank="0" text="" dxfId="19">
      <formula>"Slow"</formula>
    </cfRule>
    <cfRule type="cellIs" priority="13" operator="equal" aboveAverage="0" equalAverage="0" bottom="0" percent="0" rank="0" text="" dxfId="20">
      <formula>"Medium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S16264 Haplotypes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3.7"/>
    <col collapsed="false" customWidth="true" hidden="false" outlineLevel="0" max="3" min="3" style="2" width="9.56"/>
    <col collapsed="false" customWidth="true" hidden="false" outlineLevel="0" max="7" min="4" style="2" width="3.28"/>
    <col collapsed="false" customWidth="true" hidden="false" outlineLevel="0" max="8" min="8" style="2" width="4.28"/>
    <col collapsed="false" customWidth="true" hidden="false" outlineLevel="0" max="15" min="9" style="2" width="3.28"/>
    <col collapsed="false" customWidth="true" hidden="false" outlineLevel="0" max="16" min="16" style="2" width="3.56"/>
    <col collapsed="false" customWidth="true" hidden="false" outlineLevel="0" max="22" min="17" style="2" width="3.28"/>
    <col collapsed="false" customWidth="true" hidden="false" outlineLevel="0" max="23" min="23" style="2" width="13.7"/>
    <col collapsed="false" customWidth="true" hidden="false" outlineLevel="0" max="25" min="24" style="2" width="3.28"/>
    <col collapsed="false" customWidth="true" hidden="false" outlineLevel="0" max="26" min="26" style="2" width="4.28"/>
    <col collapsed="false" customWidth="true" hidden="false" outlineLevel="0" max="30" min="27" style="2" width="3.28"/>
    <col collapsed="false" customWidth="true" hidden="false" outlineLevel="0" max="31" min="31" style="2" width="4.28"/>
    <col collapsed="false" customWidth="true" hidden="false" outlineLevel="0" max="35" min="32" style="2" width="3.28"/>
    <col collapsed="false" customWidth="true" hidden="false" outlineLevel="0" max="36" min="36" style="2" width="4.28"/>
    <col collapsed="false" customWidth="true" hidden="false" outlineLevel="0" max="43" min="37" style="2" width="3.28"/>
    <col collapsed="false" customWidth="true" hidden="false" outlineLevel="0" max="44" min="44" style="2" width="4.28"/>
    <col collapsed="false" customWidth="true" hidden="false" outlineLevel="0" max="105" min="45" style="2" width="3.28"/>
    <col collapsed="false" customWidth="true" hidden="false" outlineLevel="0" max="108" min="108" style="0" width="37.41"/>
  </cols>
  <sheetData>
    <row r="1" customFormat="false" ht="18" hidden="false" customHeight="false" outlineLevel="0" collapsed="false">
      <c r="A1" s="4" t="s">
        <v>443</v>
      </c>
      <c r="C1" s="63" t="s">
        <v>444</v>
      </c>
      <c r="D1" s="6" t="s">
        <v>2</v>
      </c>
      <c r="E1" s="7" t="s">
        <v>3</v>
      </c>
      <c r="F1" s="7" t="s">
        <v>3</v>
      </c>
      <c r="G1" s="7" t="s">
        <v>3</v>
      </c>
      <c r="H1" s="7" t="s">
        <v>3</v>
      </c>
      <c r="I1" s="6" t="s">
        <v>4</v>
      </c>
      <c r="J1" s="6" t="s">
        <v>4</v>
      </c>
      <c r="K1" s="8" t="s">
        <v>5</v>
      </c>
      <c r="L1" s="7" t="s">
        <v>3</v>
      </c>
      <c r="M1" s="6" t="s">
        <v>2</v>
      </c>
      <c r="N1" s="7" t="s">
        <v>3</v>
      </c>
      <c r="O1" s="8" t="s">
        <v>5</v>
      </c>
      <c r="P1" s="7" t="s">
        <v>3</v>
      </c>
      <c r="Q1" s="6" t="s">
        <v>4</v>
      </c>
      <c r="R1" s="6" t="s">
        <v>4</v>
      </c>
      <c r="S1" s="7" t="s">
        <v>3</v>
      </c>
      <c r="T1" s="6" t="s">
        <v>2</v>
      </c>
      <c r="U1" s="7" t="s">
        <v>3</v>
      </c>
      <c r="V1" s="8" t="s">
        <v>5</v>
      </c>
      <c r="W1" s="8" t="s">
        <v>5</v>
      </c>
      <c r="X1" s="8" t="s">
        <v>5</v>
      </c>
      <c r="Y1" s="7" t="s">
        <v>3</v>
      </c>
      <c r="Z1" s="7" t="s">
        <v>3</v>
      </c>
      <c r="AA1" s="8" t="s">
        <v>5</v>
      </c>
      <c r="AB1" s="8" t="s">
        <v>5</v>
      </c>
      <c r="AC1" s="8" t="s">
        <v>5</v>
      </c>
      <c r="AD1" s="8" t="s">
        <v>5</v>
      </c>
      <c r="AE1" s="9" t="s">
        <v>6</v>
      </c>
      <c r="AF1" s="7" t="s">
        <v>3</v>
      </c>
      <c r="AG1" s="6" t="s">
        <v>2</v>
      </c>
      <c r="AH1" s="6" t="s">
        <v>2</v>
      </c>
      <c r="AI1" s="6" t="s">
        <v>4</v>
      </c>
      <c r="AJ1" s="6" t="s">
        <v>2</v>
      </c>
      <c r="AK1" s="6" t="s">
        <v>2</v>
      </c>
      <c r="AL1" s="6" t="s">
        <v>2</v>
      </c>
      <c r="AM1" s="6" t="s">
        <v>4</v>
      </c>
      <c r="AN1" s="6" t="s">
        <v>4</v>
      </c>
      <c r="AO1" s="7" t="s">
        <v>3</v>
      </c>
      <c r="AP1" s="7" t="s">
        <v>3</v>
      </c>
      <c r="AQ1" s="6" t="s">
        <v>4</v>
      </c>
      <c r="AR1" s="7" t="s">
        <v>3</v>
      </c>
      <c r="AS1" s="7" t="s">
        <v>3</v>
      </c>
      <c r="AT1" s="6" t="s">
        <v>2</v>
      </c>
      <c r="AU1" s="6" t="s">
        <v>4</v>
      </c>
      <c r="AV1" s="6" t="s">
        <v>4</v>
      </c>
      <c r="AW1" s="8" t="s">
        <v>5</v>
      </c>
      <c r="AX1" s="6" t="s">
        <v>4</v>
      </c>
      <c r="AY1" s="7" t="s">
        <v>3</v>
      </c>
      <c r="AZ1" s="8" t="s">
        <v>5</v>
      </c>
      <c r="BA1" s="7" t="s">
        <v>3</v>
      </c>
      <c r="BB1" s="8" t="s">
        <v>5</v>
      </c>
      <c r="BC1" s="6" t="s">
        <v>2</v>
      </c>
      <c r="BD1" s="6" t="s">
        <v>2</v>
      </c>
      <c r="BE1" s="6" t="s">
        <v>2</v>
      </c>
      <c r="BF1" s="7" t="s">
        <v>3</v>
      </c>
      <c r="BG1" s="6" t="s">
        <v>2</v>
      </c>
      <c r="BH1" s="6" t="s">
        <v>2</v>
      </c>
      <c r="BI1" s="6" t="s">
        <v>2</v>
      </c>
      <c r="BJ1" s="10" t="s">
        <v>6</v>
      </c>
      <c r="BK1" s="11" t="s">
        <v>2</v>
      </c>
      <c r="BL1" s="12" t="s">
        <v>7</v>
      </c>
      <c r="BM1" s="11" t="s">
        <v>2</v>
      </c>
      <c r="BN1" s="11" t="s">
        <v>2</v>
      </c>
      <c r="BO1" s="13" t="s">
        <v>5</v>
      </c>
      <c r="BP1" s="11" t="s">
        <v>2</v>
      </c>
      <c r="BQ1" s="13" t="s">
        <v>5</v>
      </c>
      <c r="BR1" s="13" t="s">
        <v>5</v>
      </c>
      <c r="BS1" s="11" t="s">
        <v>2</v>
      </c>
      <c r="BT1" s="13" t="s">
        <v>5</v>
      </c>
      <c r="BU1" s="11" t="s">
        <v>2</v>
      </c>
      <c r="BV1" s="11" t="s">
        <v>2</v>
      </c>
      <c r="BW1" s="11" t="s">
        <v>2</v>
      </c>
      <c r="BX1" s="13" t="s">
        <v>5</v>
      </c>
      <c r="BY1" s="11" t="s">
        <v>2</v>
      </c>
      <c r="BZ1" s="12" t="s">
        <v>7</v>
      </c>
      <c r="CA1" s="11" t="s">
        <v>2</v>
      </c>
      <c r="CB1" s="11" t="s">
        <v>2</v>
      </c>
      <c r="CC1" s="11" t="s">
        <v>2</v>
      </c>
      <c r="CD1" s="11" t="s">
        <v>2</v>
      </c>
      <c r="CE1" s="14" t="s">
        <v>3</v>
      </c>
      <c r="CF1" s="14" t="s">
        <v>3</v>
      </c>
      <c r="CG1" s="14" t="s">
        <v>3</v>
      </c>
      <c r="CH1" s="11" t="s">
        <v>2</v>
      </c>
      <c r="CI1" s="11" t="s">
        <v>2</v>
      </c>
      <c r="CJ1" s="10" t="s">
        <v>6</v>
      </c>
      <c r="CK1" s="12" t="s">
        <v>7</v>
      </c>
      <c r="CL1" s="13" t="s">
        <v>5</v>
      </c>
      <c r="CM1" s="13" t="s">
        <v>5</v>
      </c>
      <c r="CN1" s="14" t="s">
        <v>3</v>
      </c>
      <c r="CO1" s="13" t="s">
        <v>5</v>
      </c>
      <c r="CP1" s="14" t="s">
        <v>3</v>
      </c>
      <c r="CQ1" s="14" t="s">
        <v>3</v>
      </c>
      <c r="CR1" s="11" t="s">
        <v>2</v>
      </c>
      <c r="CS1" s="12" t="s">
        <v>7</v>
      </c>
      <c r="CT1" s="14" t="s">
        <v>3</v>
      </c>
      <c r="CU1" s="11" t="s">
        <v>2</v>
      </c>
      <c r="CV1" s="14" t="s">
        <v>3</v>
      </c>
      <c r="CW1" s="11" t="s">
        <v>2</v>
      </c>
      <c r="CX1" s="14" t="s">
        <v>3</v>
      </c>
      <c r="CY1" s="12" t="s">
        <v>7</v>
      </c>
      <c r="CZ1" s="11" t="s">
        <v>2</v>
      </c>
      <c r="DA1" s="12" t="s">
        <v>7</v>
      </c>
      <c r="DB1" s="15"/>
      <c r="DC1" s="15"/>
      <c r="DD1" s="15"/>
      <c r="DE1" s="15"/>
      <c r="DF1" s="15"/>
    </row>
    <row r="2" s="17" customFormat="true" ht="12.75" hidden="false" customHeight="false" outlineLevel="0" collapsed="false">
      <c r="A2" s="16"/>
      <c r="B2" s="18"/>
      <c r="C2" s="19"/>
      <c r="D2" s="22" t="n">
        <v>1</v>
      </c>
      <c r="E2" s="22" t="n">
        <v>2</v>
      </c>
      <c r="F2" s="22" t="n">
        <v>3</v>
      </c>
      <c r="G2" s="22" t="n">
        <v>4</v>
      </c>
      <c r="H2" s="22" t="s">
        <v>8</v>
      </c>
      <c r="I2" s="22" t="s">
        <v>9</v>
      </c>
      <c r="J2" s="22" t="s">
        <v>10</v>
      </c>
      <c r="K2" s="22" t="s">
        <v>11</v>
      </c>
      <c r="L2" s="22" t="s">
        <v>12</v>
      </c>
      <c r="M2" s="22" t="s">
        <v>13</v>
      </c>
      <c r="N2" s="22" t="s">
        <v>14</v>
      </c>
      <c r="O2" s="22" t="s">
        <v>15</v>
      </c>
      <c r="P2" s="22" t="s">
        <v>16</v>
      </c>
      <c r="Q2" s="22" t="s">
        <v>17</v>
      </c>
      <c r="R2" s="22" t="s">
        <v>18</v>
      </c>
      <c r="S2" s="22" t="s">
        <v>19</v>
      </c>
      <c r="T2" s="22" t="s">
        <v>20</v>
      </c>
      <c r="U2" s="22" t="s">
        <v>21</v>
      </c>
      <c r="V2" s="22" t="s">
        <v>22</v>
      </c>
      <c r="W2" s="22" t="s">
        <v>23</v>
      </c>
      <c r="X2" s="22" t="s">
        <v>24</v>
      </c>
      <c r="Y2" s="22" t="s">
        <v>25</v>
      </c>
      <c r="Z2" s="22" t="s">
        <v>26</v>
      </c>
      <c r="AA2" s="22" t="s">
        <v>27</v>
      </c>
      <c r="AB2" s="22" t="s">
        <v>28</v>
      </c>
      <c r="AC2" s="22" t="s">
        <v>29</v>
      </c>
      <c r="AD2" s="22" t="s">
        <v>30</v>
      </c>
      <c r="AE2" s="22" t="s">
        <v>31</v>
      </c>
      <c r="AF2" s="23" t="n">
        <v>36</v>
      </c>
      <c r="AG2" s="23" t="n">
        <v>37</v>
      </c>
      <c r="AH2" s="23" t="n">
        <v>38</v>
      </c>
      <c r="AI2" s="23" t="n">
        <v>39</v>
      </c>
      <c r="AJ2" s="22" t="s">
        <v>32</v>
      </c>
      <c r="AK2" s="23" t="n">
        <v>42</v>
      </c>
      <c r="AL2" s="23" t="n">
        <v>43</v>
      </c>
      <c r="AM2" s="23" t="n">
        <v>44</v>
      </c>
      <c r="AN2" s="23" t="n">
        <v>45</v>
      </c>
      <c r="AO2" s="23" t="n">
        <v>46</v>
      </c>
      <c r="AP2" s="23" t="n">
        <v>47</v>
      </c>
      <c r="AQ2" s="23" t="n">
        <v>48</v>
      </c>
      <c r="AR2" s="22" t="s">
        <v>33</v>
      </c>
      <c r="AS2" s="23" t="n">
        <v>51</v>
      </c>
      <c r="AT2" s="23" t="n">
        <v>52</v>
      </c>
      <c r="AU2" s="23" t="n">
        <v>53</v>
      </c>
      <c r="AV2" s="23" t="n">
        <v>54</v>
      </c>
      <c r="AW2" s="23" t="n">
        <v>55</v>
      </c>
      <c r="AX2" s="23" t="n">
        <v>56</v>
      </c>
      <c r="AY2" s="23" t="n">
        <v>57</v>
      </c>
      <c r="AZ2" s="23" t="n">
        <v>58</v>
      </c>
      <c r="BA2" s="23" t="n">
        <v>59</v>
      </c>
      <c r="BB2" s="23" t="n">
        <v>60</v>
      </c>
      <c r="BC2" s="23" t="n">
        <v>61</v>
      </c>
      <c r="BD2" s="23" t="n">
        <v>62</v>
      </c>
      <c r="BE2" s="23" t="n">
        <v>63</v>
      </c>
      <c r="BF2" s="23" t="n">
        <v>64</v>
      </c>
      <c r="BG2" s="23" t="n">
        <v>65</v>
      </c>
      <c r="BH2" s="23" t="n">
        <v>66</v>
      </c>
      <c r="BI2" s="23" t="n">
        <v>67</v>
      </c>
      <c r="BJ2" s="23" t="n">
        <v>68</v>
      </c>
      <c r="BK2" s="23" t="n">
        <v>69</v>
      </c>
      <c r="BL2" s="23" t="n">
        <v>70</v>
      </c>
      <c r="BM2" s="23" t="n">
        <v>71</v>
      </c>
      <c r="BN2" s="23" t="n">
        <v>72</v>
      </c>
      <c r="BO2" s="23" t="n">
        <v>73</v>
      </c>
      <c r="BP2" s="23" t="n">
        <v>74</v>
      </c>
      <c r="BQ2" s="23" t="n">
        <v>75</v>
      </c>
      <c r="BR2" s="23" t="n">
        <v>76</v>
      </c>
      <c r="BS2" s="23" t="n">
        <v>77</v>
      </c>
      <c r="BT2" s="23" t="n">
        <v>78</v>
      </c>
      <c r="BU2" s="23" t="n">
        <v>79</v>
      </c>
      <c r="BV2" s="23" t="n">
        <v>80</v>
      </c>
      <c r="BW2" s="23" t="n">
        <v>81</v>
      </c>
      <c r="BX2" s="23" t="n">
        <v>82</v>
      </c>
      <c r="BY2" s="23" t="n">
        <v>83</v>
      </c>
      <c r="BZ2" s="23" t="n">
        <v>84</v>
      </c>
      <c r="CA2" s="23" t="n">
        <v>85</v>
      </c>
      <c r="CB2" s="23" t="n">
        <v>86</v>
      </c>
      <c r="CC2" s="23" t="n">
        <v>87</v>
      </c>
      <c r="CD2" s="23" t="n">
        <v>88</v>
      </c>
      <c r="CE2" s="23" t="n">
        <v>89</v>
      </c>
      <c r="CF2" s="23" t="n">
        <v>90</v>
      </c>
      <c r="CG2" s="23" t="n">
        <v>91</v>
      </c>
      <c r="CH2" s="23" t="n">
        <v>92</v>
      </c>
      <c r="CI2" s="23" t="n">
        <v>93</v>
      </c>
      <c r="CJ2" s="23" t="n">
        <v>94</v>
      </c>
      <c r="CK2" s="23" t="n">
        <v>95</v>
      </c>
      <c r="CL2" s="23" t="n">
        <v>96</v>
      </c>
      <c r="CM2" s="23" t="n">
        <v>97</v>
      </c>
      <c r="CN2" s="23" t="n">
        <v>98</v>
      </c>
      <c r="CO2" s="23" t="n">
        <v>99</v>
      </c>
      <c r="CP2" s="23" t="n">
        <v>100</v>
      </c>
      <c r="CQ2" s="23" t="n">
        <v>101</v>
      </c>
      <c r="CR2" s="23" t="n">
        <v>102</v>
      </c>
      <c r="CS2" s="23" t="n">
        <v>103</v>
      </c>
      <c r="CT2" s="23" t="n">
        <v>104</v>
      </c>
      <c r="CU2" s="23" t="n">
        <v>105</v>
      </c>
      <c r="CV2" s="23" t="n">
        <v>106</v>
      </c>
      <c r="CW2" s="23" t="n">
        <v>107</v>
      </c>
      <c r="CX2" s="23" t="n">
        <v>108</v>
      </c>
      <c r="CY2" s="23" t="n">
        <v>109</v>
      </c>
      <c r="CZ2" s="23" t="n">
        <v>110</v>
      </c>
      <c r="DA2" s="23" t="n">
        <v>111</v>
      </c>
      <c r="DB2" s="24"/>
      <c r="DC2" s="24"/>
      <c r="DD2" s="24"/>
      <c r="DE2" s="24"/>
      <c r="DF2" s="24"/>
    </row>
    <row r="3" s="30" customFormat="true" ht="15" hidden="false" customHeight="false" outlineLevel="0" collapsed="false">
      <c r="A3" s="25"/>
      <c r="B3" s="28" t="s">
        <v>445</v>
      </c>
      <c r="C3" s="27"/>
      <c r="D3" s="29" t="n">
        <v>13</v>
      </c>
      <c r="E3" s="29" t="n">
        <v>24</v>
      </c>
      <c r="F3" s="29" t="n">
        <v>14</v>
      </c>
      <c r="G3" s="29" t="n">
        <v>11</v>
      </c>
      <c r="H3" s="29" t="s">
        <v>35</v>
      </c>
      <c r="I3" s="29" t="n">
        <v>12</v>
      </c>
      <c r="J3" s="29" t="n">
        <v>12</v>
      </c>
      <c r="K3" s="29" t="n">
        <v>12</v>
      </c>
      <c r="L3" s="29" t="n">
        <v>13</v>
      </c>
      <c r="M3" s="29" t="n">
        <v>13</v>
      </c>
      <c r="N3" s="29" t="n">
        <v>29</v>
      </c>
      <c r="O3" s="29" t="n">
        <v>17</v>
      </c>
      <c r="P3" s="29" t="s">
        <v>36</v>
      </c>
      <c r="Q3" s="29" t="n">
        <v>11</v>
      </c>
      <c r="R3" s="29" t="n">
        <v>11</v>
      </c>
      <c r="S3" s="29" t="n">
        <v>25</v>
      </c>
      <c r="T3" s="29" t="n">
        <v>15</v>
      </c>
      <c r="U3" s="29" t="n">
        <v>19</v>
      </c>
      <c r="V3" s="29" t="n">
        <v>29</v>
      </c>
      <c r="W3" s="29" t="s">
        <v>37</v>
      </c>
      <c r="X3" s="29" t="n">
        <v>11</v>
      </c>
      <c r="Y3" s="29" t="n">
        <v>11</v>
      </c>
      <c r="Z3" s="29" t="s">
        <v>38</v>
      </c>
      <c r="AA3" s="29" t="n">
        <v>16</v>
      </c>
      <c r="AB3" s="29" t="n">
        <v>15</v>
      </c>
      <c r="AC3" s="29" t="n">
        <v>18</v>
      </c>
      <c r="AD3" s="29" t="n">
        <v>17</v>
      </c>
      <c r="AE3" s="29" t="s">
        <v>39</v>
      </c>
      <c r="AF3" s="29" t="n">
        <v>12</v>
      </c>
      <c r="AG3" s="29" t="n">
        <v>12</v>
      </c>
      <c r="AH3" s="29" t="n">
        <v>11</v>
      </c>
      <c r="AI3" s="29" t="n">
        <v>9</v>
      </c>
      <c r="AJ3" s="29" t="s">
        <v>40</v>
      </c>
      <c r="AK3" s="29" t="n">
        <v>8</v>
      </c>
      <c r="AL3" s="29" t="n">
        <v>10</v>
      </c>
      <c r="AM3" s="29" t="n">
        <v>10</v>
      </c>
      <c r="AN3" s="29" t="n">
        <v>8</v>
      </c>
      <c r="AO3" s="29" t="n">
        <v>10</v>
      </c>
      <c r="AP3" s="29" t="n">
        <v>10</v>
      </c>
      <c r="AQ3" s="29" t="n">
        <v>12</v>
      </c>
      <c r="AR3" s="29" t="s">
        <v>41</v>
      </c>
      <c r="AS3" s="29" t="n">
        <v>16</v>
      </c>
      <c r="AT3" s="29" t="n">
        <v>10</v>
      </c>
      <c r="AU3" s="29" t="n">
        <v>12</v>
      </c>
      <c r="AV3" s="29" t="n">
        <v>12</v>
      </c>
      <c r="AW3" s="29" t="n">
        <v>15</v>
      </c>
      <c r="AX3" s="29" t="n">
        <v>8</v>
      </c>
      <c r="AY3" s="29" t="n">
        <v>12</v>
      </c>
      <c r="AZ3" s="29" t="n">
        <v>22</v>
      </c>
      <c r="BA3" s="29" t="n">
        <v>20</v>
      </c>
      <c r="BB3" s="29" t="n">
        <v>13</v>
      </c>
      <c r="BC3" s="29" t="n">
        <v>12</v>
      </c>
      <c r="BD3" s="29" t="n">
        <v>11</v>
      </c>
      <c r="BE3" s="29" t="n">
        <v>13</v>
      </c>
      <c r="BF3" s="29" t="n">
        <v>11</v>
      </c>
      <c r="BG3" s="29" t="n">
        <v>11</v>
      </c>
      <c r="BH3" s="29" t="n">
        <v>12</v>
      </c>
      <c r="BI3" s="29" t="n">
        <v>12</v>
      </c>
      <c r="BJ3" s="29" t="n">
        <v>33</v>
      </c>
      <c r="BK3" s="29" t="n">
        <v>15</v>
      </c>
      <c r="BL3" s="29" t="n">
        <v>9</v>
      </c>
      <c r="BM3" s="29" t="n">
        <v>16</v>
      </c>
      <c r="BN3" s="29" t="n">
        <v>12</v>
      </c>
      <c r="BO3" s="29" t="n">
        <v>26</v>
      </c>
      <c r="BP3" s="29" t="n">
        <v>26</v>
      </c>
      <c r="BQ3" s="29" t="n">
        <v>19</v>
      </c>
      <c r="BR3" s="29" t="n">
        <v>12</v>
      </c>
      <c r="BS3" s="29" t="n">
        <v>11</v>
      </c>
      <c r="BT3" s="29" t="n">
        <v>13</v>
      </c>
      <c r="BU3" s="29" t="n">
        <v>12</v>
      </c>
      <c r="BV3" s="29" t="n">
        <v>10</v>
      </c>
      <c r="BW3" s="29" t="n">
        <v>9</v>
      </c>
      <c r="BX3" s="29" t="n">
        <v>12</v>
      </c>
      <c r="BY3" s="29" t="n">
        <v>12</v>
      </c>
      <c r="BZ3" s="29" t="n">
        <v>10</v>
      </c>
      <c r="CA3" s="29" t="n">
        <v>11</v>
      </c>
      <c r="CB3" s="29" t="n">
        <v>11</v>
      </c>
      <c r="CC3" s="29" t="n">
        <v>30</v>
      </c>
      <c r="CD3" s="29" t="n">
        <v>12</v>
      </c>
      <c r="CE3" s="29" t="n">
        <v>13</v>
      </c>
      <c r="CF3" s="29" t="n">
        <v>24</v>
      </c>
      <c r="CG3" s="29" t="n">
        <v>13</v>
      </c>
      <c r="CH3" s="29" t="n">
        <v>10</v>
      </c>
      <c r="CI3" s="29" t="n">
        <v>10</v>
      </c>
      <c r="CJ3" s="29" t="n">
        <v>20</v>
      </c>
      <c r="CK3" s="29" t="n">
        <v>15</v>
      </c>
      <c r="CL3" s="29" t="n">
        <v>19</v>
      </c>
      <c r="CM3" s="29" t="n">
        <v>13</v>
      </c>
      <c r="CN3" s="29" t="n">
        <v>24</v>
      </c>
      <c r="CO3" s="29" t="n">
        <v>17</v>
      </c>
      <c r="CP3" s="29" t="n">
        <v>12</v>
      </c>
      <c r="CQ3" s="29" t="n">
        <v>15</v>
      </c>
      <c r="CR3" s="29" t="n">
        <v>24</v>
      </c>
      <c r="CS3" s="29" t="n">
        <v>12</v>
      </c>
      <c r="CT3" s="29" t="n">
        <v>23</v>
      </c>
      <c r="CU3" s="29" t="n">
        <v>18</v>
      </c>
      <c r="CV3" s="29" t="n">
        <v>10</v>
      </c>
      <c r="CW3" s="29" t="n">
        <v>14</v>
      </c>
      <c r="CX3" s="29" t="n">
        <v>17</v>
      </c>
      <c r="CY3" s="29" t="n">
        <v>9</v>
      </c>
      <c r="CZ3" s="29" t="n">
        <v>12</v>
      </c>
      <c r="DA3" s="29" t="n">
        <v>11</v>
      </c>
    </row>
    <row r="4" s="35" customFormat="true" ht="69.75" hidden="false" customHeight="true" outlineLevel="0" collapsed="false">
      <c r="A4" s="31" t="s">
        <v>42</v>
      </c>
      <c r="B4" s="32" t="s">
        <v>44</v>
      </c>
      <c r="C4" s="33" t="s">
        <v>45</v>
      </c>
      <c r="D4" s="31" t="s">
        <v>52</v>
      </c>
      <c r="E4" s="31" t="s">
        <v>53</v>
      </c>
      <c r="F4" s="31" t="s">
        <v>54</v>
      </c>
      <c r="G4" s="31" t="s">
        <v>55</v>
      </c>
      <c r="H4" s="31" t="s">
        <v>56</v>
      </c>
      <c r="I4" s="31" t="s">
        <v>57</v>
      </c>
      <c r="J4" s="31" t="s">
        <v>58</v>
      </c>
      <c r="K4" s="31" t="s">
        <v>59</v>
      </c>
      <c r="L4" s="31" t="s">
        <v>60</v>
      </c>
      <c r="M4" s="31" t="s">
        <v>61</v>
      </c>
      <c r="N4" s="31" t="s">
        <v>62</v>
      </c>
      <c r="O4" s="31" t="s">
        <v>63</v>
      </c>
      <c r="P4" s="31" t="s">
        <v>64</v>
      </c>
      <c r="Q4" s="31" t="s">
        <v>65</v>
      </c>
      <c r="R4" s="31" t="s">
        <v>66</v>
      </c>
      <c r="S4" s="31" t="s">
        <v>67</v>
      </c>
      <c r="T4" s="31" t="s">
        <v>68</v>
      </c>
      <c r="U4" s="31" t="s">
        <v>69</v>
      </c>
      <c r="V4" s="31" t="s">
        <v>70</v>
      </c>
      <c r="W4" s="31" t="s">
        <v>71</v>
      </c>
      <c r="X4" s="31" t="s">
        <v>72</v>
      </c>
      <c r="Y4" s="31" t="s">
        <v>73</v>
      </c>
      <c r="Z4" s="31" t="s">
        <v>74</v>
      </c>
      <c r="AA4" s="31" t="s">
        <v>75</v>
      </c>
      <c r="AB4" s="31" t="s">
        <v>76</v>
      </c>
      <c r="AC4" s="31" t="s">
        <v>77</v>
      </c>
      <c r="AD4" s="31" t="s">
        <v>78</v>
      </c>
      <c r="AE4" s="31" t="s">
        <v>79</v>
      </c>
      <c r="AF4" s="31" t="s">
        <v>80</v>
      </c>
      <c r="AG4" s="31" t="s">
        <v>81</v>
      </c>
      <c r="AH4" s="31" t="s">
        <v>82</v>
      </c>
      <c r="AI4" s="31" t="s">
        <v>83</v>
      </c>
      <c r="AJ4" s="31" t="s">
        <v>84</v>
      </c>
      <c r="AK4" s="31" t="s">
        <v>85</v>
      </c>
      <c r="AL4" s="31" t="s">
        <v>86</v>
      </c>
      <c r="AM4" s="31" t="s">
        <v>87</v>
      </c>
      <c r="AN4" s="31" t="s">
        <v>88</v>
      </c>
      <c r="AO4" s="31" t="s">
        <v>89</v>
      </c>
      <c r="AP4" s="31" t="s">
        <v>90</v>
      </c>
      <c r="AQ4" s="31" t="s">
        <v>91</v>
      </c>
      <c r="AR4" s="31" t="s">
        <v>92</v>
      </c>
      <c r="AS4" s="31" t="s">
        <v>93</v>
      </c>
      <c r="AT4" s="31" t="s">
        <v>94</v>
      </c>
      <c r="AU4" s="31" t="s">
        <v>95</v>
      </c>
      <c r="AV4" s="31" t="s">
        <v>96</v>
      </c>
      <c r="AW4" s="31" t="s">
        <v>97</v>
      </c>
      <c r="AX4" s="31" t="s">
        <v>98</v>
      </c>
      <c r="AY4" s="31" t="s">
        <v>99</v>
      </c>
      <c r="AZ4" s="31" t="s">
        <v>100</v>
      </c>
      <c r="BA4" s="31" t="s">
        <v>101</v>
      </c>
      <c r="BB4" s="31" t="s">
        <v>102</v>
      </c>
      <c r="BC4" s="31" t="s">
        <v>103</v>
      </c>
      <c r="BD4" s="31" t="s">
        <v>104</v>
      </c>
      <c r="BE4" s="31" t="s">
        <v>105</v>
      </c>
      <c r="BF4" s="31" t="s">
        <v>106</v>
      </c>
      <c r="BG4" s="31" t="s">
        <v>107</v>
      </c>
      <c r="BH4" s="31" t="s">
        <v>108</v>
      </c>
      <c r="BI4" s="31" t="s">
        <v>109</v>
      </c>
      <c r="BJ4" s="31" t="s">
        <v>110</v>
      </c>
      <c r="BK4" s="31" t="s">
        <v>111</v>
      </c>
      <c r="BL4" s="31" t="s">
        <v>112</v>
      </c>
      <c r="BM4" s="31" t="s">
        <v>113</v>
      </c>
      <c r="BN4" s="31" t="s">
        <v>114</v>
      </c>
      <c r="BO4" s="31" t="s">
        <v>115</v>
      </c>
      <c r="BP4" s="31" t="s">
        <v>116</v>
      </c>
      <c r="BQ4" s="31" t="s">
        <v>117</v>
      </c>
      <c r="BR4" s="31" t="s">
        <v>118</v>
      </c>
      <c r="BS4" s="31" t="s">
        <v>119</v>
      </c>
      <c r="BT4" s="31" t="s">
        <v>120</v>
      </c>
      <c r="BU4" s="31" t="s">
        <v>121</v>
      </c>
      <c r="BV4" s="31" t="s">
        <v>122</v>
      </c>
      <c r="BW4" s="31" t="s">
        <v>123</v>
      </c>
      <c r="BX4" s="31" t="s">
        <v>124</v>
      </c>
      <c r="BY4" s="31" t="s">
        <v>125</v>
      </c>
      <c r="BZ4" s="31" t="s">
        <v>126</v>
      </c>
      <c r="CA4" s="31" t="s">
        <v>127</v>
      </c>
      <c r="CB4" s="31" t="s">
        <v>128</v>
      </c>
      <c r="CC4" s="31" t="s">
        <v>129</v>
      </c>
      <c r="CD4" s="31" t="s">
        <v>130</v>
      </c>
      <c r="CE4" s="31" t="s">
        <v>131</v>
      </c>
      <c r="CF4" s="31" t="s">
        <v>132</v>
      </c>
      <c r="CG4" s="31" t="s">
        <v>133</v>
      </c>
      <c r="CH4" s="31" t="s">
        <v>134</v>
      </c>
      <c r="CI4" s="31" t="s">
        <v>135</v>
      </c>
      <c r="CJ4" s="31" t="s">
        <v>136</v>
      </c>
      <c r="CK4" s="31" t="s">
        <v>137</v>
      </c>
      <c r="CL4" s="31" t="s">
        <v>138</v>
      </c>
      <c r="CM4" s="31" t="s">
        <v>139</v>
      </c>
      <c r="CN4" s="31" t="s">
        <v>140</v>
      </c>
      <c r="CO4" s="31" t="s">
        <v>141</v>
      </c>
      <c r="CP4" s="31" t="s">
        <v>142</v>
      </c>
      <c r="CQ4" s="31" t="s">
        <v>143</v>
      </c>
      <c r="CR4" s="31" t="s">
        <v>144</v>
      </c>
      <c r="CS4" s="31" t="s">
        <v>145</v>
      </c>
      <c r="CT4" s="31" t="s">
        <v>146</v>
      </c>
      <c r="CU4" s="31" t="s">
        <v>147</v>
      </c>
      <c r="CV4" s="31" t="s">
        <v>148</v>
      </c>
      <c r="CW4" s="31" t="s">
        <v>149</v>
      </c>
      <c r="CX4" s="31" t="s">
        <v>150</v>
      </c>
      <c r="CY4" s="31" t="s">
        <v>151</v>
      </c>
      <c r="CZ4" s="31" t="s">
        <v>152</v>
      </c>
      <c r="DA4" s="31" t="s">
        <v>153</v>
      </c>
    </row>
    <row r="5" customFormat="false" ht="15" hidden="false" customHeight="false" outlineLevel="0" collapsed="false">
      <c r="A5" s="36" t="n">
        <v>1</v>
      </c>
      <c r="B5" s="37" t="s">
        <v>446</v>
      </c>
      <c r="C5" s="38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</row>
    <row r="6" customFormat="false" ht="15" hidden="false" customHeight="false" outlineLevel="0" collapsed="false">
      <c r="A6" s="36" t="n">
        <v>2</v>
      </c>
      <c r="B6" s="54"/>
      <c r="C6" s="22"/>
      <c r="D6" s="44" t="n">
        <v>13</v>
      </c>
      <c r="E6" s="44" t="n">
        <v>24</v>
      </c>
      <c r="F6" s="45" t="s">
        <v>17</v>
      </c>
      <c r="G6" s="44" t="n">
        <v>11</v>
      </c>
      <c r="H6" s="44" t="s">
        <v>35</v>
      </c>
      <c r="I6" s="44" t="n">
        <v>12</v>
      </c>
      <c r="J6" s="44" t="n">
        <v>12</v>
      </c>
      <c r="K6" s="44" t="n">
        <v>12</v>
      </c>
      <c r="L6" s="44" t="n">
        <v>13</v>
      </c>
      <c r="M6" s="44" t="n">
        <v>13</v>
      </c>
      <c r="N6" s="44" t="n">
        <v>29</v>
      </c>
      <c r="O6" s="44" t="n">
        <v>17</v>
      </c>
      <c r="P6" s="44" t="s">
        <v>36</v>
      </c>
      <c r="Q6" s="44" t="n">
        <v>11</v>
      </c>
      <c r="R6" s="44" t="n">
        <v>11</v>
      </c>
      <c r="S6" s="44" t="n">
        <v>25</v>
      </c>
      <c r="T6" s="44" t="n">
        <v>15</v>
      </c>
      <c r="U6" s="44" t="n">
        <v>19</v>
      </c>
      <c r="V6" s="44" t="n">
        <v>29</v>
      </c>
      <c r="W6" s="44" t="s">
        <v>37</v>
      </c>
      <c r="X6" s="44" t="n">
        <v>11</v>
      </c>
      <c r="Y6" s="44" t="n">
        <v>11</v>
      </c>
      <c r="Z6" s="44" t="s">
        <v>38</v>
      </c>
      <c r="AA6" s="44" t="n">
        <v>16</v>
      </c>
      <c r="AB6" s="44" t="n">
        <v>15</v>
      </c>
      <c r="AC6" s="44" t="n">
        <v>18</v>
      </c>
      <c r="AD6" s="44" t="n">
        <v>17</v>
      </c>
      <c r="AE6" s="44" t="s">
        <v>39</v>
      </c>
      <c r="AF6" s="44" t="n">
        <v>12</v>
      </c>
      <c r="AG6" s="44" t="n">
        <v>12</v>
      </c>
      <c r="AH6" s="44" t="n">
        <v>11</v>
      </c>
      <c r="AI6" s="44" t="n">
        <v>9</v>
      </c>
      <c r="AJ6" s="44" t="s">
        <v>40</v>
      </c>
      <c r="AK6" s="44" t="n">
        <v>8</v>
      </c>
      <c r="AL6" s="44" t="n">
        <v>10</v>
      </c>
      <c r="AM6" s="44" t="n">
        <v>10</v>
      </c>
      <c r="AN6" s="44" t="n">
        <v>8</v>
      </c>
      <c r="AO6" s="44" t="n">
        <v>10</v>
      </c>
      <c r="AP6" s="44" t="n">
        <v>10</v>
      </c>
      <c r="AQ6" s="44" t="n">
        <v>12</v>
      </c>
      <c r="AR6" s="44" t="s">
        <v>41</v>
      </c>
      <c r="AS6" s="44" t="n">
        <v>16</v>
      </c>
      <c r="AT6" s="44" t="n">
        <v>10</v>
      </c>
      <c r="AU6" s="44" t="n">
        <v>12</v>
      </c>
      <c r="AV6" s="44" t="n">
        <v>12</v>
      </c>
      <c r="AW6" s="44" t="n">
        <v>15</v>
      </c>
      <c r="AX6" s="44" t="n">
        <v>8</v>
      </c>
      <c r="AY6" s="44" t="n">
        <v>12</v>
      </c>
      <c r="AZ6" s="44" t="n">
        <v>22</v>
      </c>
      <c r="BA6" s="44" t="n">
        <v>20</v>
      </c>
      <c r="BB6" s="44" t="n">
        <v>13</v>
      </c>
      <c r="BC6" s="44" t="n">
        <v>12</v>
      </c>
      <c r="BD6" s="44" t="n">
        <v>11</v>
      </c>
      <c r="BE6" s="44" t="n">
        <v>13</v>
      </c>
      <c r="BF6" s="44" t="n">
        <v>11</v>
      </c>
      <c r="BG6" s="44" t="n">
        <v>11</v>
      </c>
      <c r="BH6" s="44" t="n">
        <v>12</v>
      </c>
      <c r="BI6" s="44" t="n">
        <v>12</v>
      </c>
      <c r="BJ6" s="44" t="n">
        <v>33</v>
      </c>
      <c r="BK6" s="44" t="n">
        <v>15</v>
      </c>
      <c r="BL6" s="44" t="n">
        <v>9</v>
      </c>
      <c r="BM6" s="44" t="n">
        <v>16</v>
      </c>
      <c r="BN6" s="44" t="n">
        <v>12</v>
      </c>
      <c r="BO6" s="45" t="s">
        <v>183</v>
      </c>
      <c r="BP6" s="44" t="n">
        <v>26</v>
      </c>
      <c r="BQ6" s="44" t="n">
        <v>19</v>
      </c>
      <c r="BR6" s="44" t="n">
        <v>12</v>
      </c>
      <c r="BS6" s="44" t="n">
        <v>11</v>
      </c>
      <c r="BT6" s="44" t="n">
        <v>13</v>
      </c>
      <c r="BU6" s="44" t="n">
        <v>12</v>
      </c>
      <c r="BV6" s="45" t="s">
        <v>13</v>
      </c>
      <c r="BW6" s="44" t="n">
        <v>9</v>
      </c>
      <c r="BX6" s="44" t="n">
        <v>12</v>
      </c>
      <c r="BY6" s="44" t="n">
        <v>12</v>
      </c>
      <c r="BZ6" s="44" t="n">
        <v>10</v>
      </c>
      <c r="CA6" s="44" t="n">
        <v>11</v>
      </c>
      <c r="CB6" s="44" t="n">
        <v>11</v>
      </c>
      <c r="CC6" s="44" t="n">
        <v>30</v>
      </c>
      <c r="CD6" s="44" t="n">
        <v>12</v>
      </c>
      <c r="CE6" s="44" t="n">
        <v>13</v>
      </c>
      <c r="CF6" s="44" t="n">
        <v>24</v>
      </c>
      <c r="CG6" s="44" t="n">
        <v>13</v>
      </c>
      <c r="CH6" s="44" t="n">
        <v>10</v>
      </c>
      <c r="CI6" s="44" t="n">
        <v>10</v>
      </c>
      <c r="CJ6" s="44" t="n">
        <v>20</v>
      </c>
      <c r="CK6" s="44" t="n">
        <v>15</v>
      </c>
      <c r="CL6" s="44" t="n">
        <v>19</v>
      </c>
      <c r="CM6" s="44" t="n">
        <v>13</v>
      </c>
      <c r="CN6" s="44" t="n">
        <v>24</v>
      </c>
      <c r="CO6" s="44" t="n">
        <v>17</v>
      </c>
      <c r="CP6" s="44" t="n">
        <v>12</v>
      </c>
      <c r="CQ6" s="44" t="n">
        <v>15</v>
      </c>
      <c r="CR6" s="44" t="n">
        <v>24</v>
      </c>
      <c r="CS6" s="44" t="n">
        <v>12</v>
      </c>
      <c r="CT6" s="44" t="n">
        <v>23</v>
      </c>
      <c r="CU6" s="44" t="n">
        <v>18</v>
      </c>
      <c r="CV6" s="44" t="n">
        <v>10</v>
      </c>
      <c r="CW6" s="44" t="n">
        <v>14</v>
      </c>
      <c r="CX6" s="44" t="n">
        <v>17</v>
      </c>
      <c r="CY6" s="44" t="n">
        <v>9</v>
      </c>
      <c r="CZ6" s="44" t="n">
        <v>12</v>
      </c>
      <c r="DA6" s="44" t="n">
        <v>11</v>
      </c>
      <c r="DC6" s="35"/>
      <c r="DD6" s="35"/>
    </row>
    <row r="7" customFormat="false" ht="15" hidden="false" customHeight="false" outlineLevel="0" collapsed="false">
      <c r="A7" s="36" t="n">
        <v>3</v>
      </c>
      <c r="B7" s="37" t="s">
        <v>447</v>
      </c>
      <c r="C7" s="38" t="s">
        <v>154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C7" s="44"/>
      <c r="DD7" s="53" t="s">
        <v>191</v>
      </c>
    </row>
    <row r="8" customFormat="false" ht="15" hidden="false" customHeight="false" outlineLevel="0" collapsed="false">
      <c r="A8" s="36" t="n">
        <v>4</v>
      </c>
      <c r="B8" s="42" t="s">
        <v>156</v>
      </c>
      <c r="C8" s="22" t="s">
        <v>154</v>
      </c>
      <c r="D8" s="44" t="s">
        <v>15</v>
      </c>
      <c r="E8" s="38" t="s">
        <v>162</v>
      </c>
      <c r="F8" s="45" t="s">
        <v>17</v>
      </c>
      <c r="G8" s="44" t="s">
        <v>13</v>
      </c>
      <c r="H8" s="38" t="s">
        <v>163</v>
      </c>
      <c r="I8" s="44" t="s">
        <v>14</v>
      </c>
      <c r="J8" s="44" t="s">
        <v>14</v>
      </c>
      <c r="K8" s="44" t="s">
        <v>14</v>
      </c>
      <c r="L8" s="44" t="s">
        <v>15</v>
      </c>
      <c r="M8" s="44" t="s">
        <v>15</v>
      </c>
      <c r="N8" s="44" t="s">
        <v>164</v>
      </c>
      <c r="O8" s="38" t="s">
        <v>165</v>
      </c>
      <c r="P8" s="44" t="s">
        <v>36</v>
      </c>
      <c r="Q8" s="44" t="s">
        <v>13</v>
      </c>
      <c r="R8" s="44" t="s">
        <v>13</v>
      </c>
      <c r="S8" s="44" t="s">
        <v>162</v>
      </c>
      <c r="T8" s="44" t="s">
        <v>165</v>
      </c>
      <c r="U8" s="44" t="s">
        <v>20</v>
      </c>
      <c r="V8" s="38" t="s">
        <v>30</v>
      </c>
      <c r="W8" s="38" t="s">
        <v>166</v>
      </c>
      <c r="X8" s="38" t="s">
        <v>12</v>
      </c>
      <c r="Y8" s="38" t="s">
        <v>12</v>
      </c>
      <c r="Z8" s="44" t="s">
        <v>38</v>
      </c>
      <c r="AA8" s="44" t="s">
        <v>17</v>
      </c>
      <c r="AB8" s="44" t="s">
        <v>165</v>
      </c>
      <c r="AC8" s="44" t="s">
        <v>19</v>
      </c>
      <c r="AD8" s="44" t="s">
        <v>18</v>
      </c>
      <c r="AE8" s="38" t="s">
        <v>167</v>
      </c>
      <c r="AF8" s="44" t="s">
        <v>14</v>
      </c>
      <c r="AG8" s="44" t="s">
        <v>14</v>
      </c>
      <c r="AH8" s="44" t="s">
        <v>13</v>
      </c>
      <c r="AI8" s="38" t="s">
        <v>12</v>
      </c>
      <c r="AJ8" s="38" t="s">
        <v>168</v>
      </c>
      <c r="AK8" s="44" t="s">
        <v>10</v>
      </c>
      <c r="AL8" s="44" t="s">
        <v>12</v>
      </c>
      <c r="AM8" s="44" t="s">
        <v>12</v>
      </c>
      <c r="AN8" s="44" t="s">
        <v>10</v>
      </c>
      <c r="AO8" s="44" t="s">
        <v>12</v>
      </c>
      <c r="AP8" s="44" t="s">
        <v>12</v>
      </c>
      <c r="AQ8" s="44" t="s">
        <v>14</v>
      </c>
      <c r="AR8" s="38" t="s">
        <v>169</v>
      </c>
      <c r="AS8" s="44" t="s">
        <v>17</v>
      </c>
      <c r="AT8" s="44" t="s">
        <v>12</v>
      </c>
      <c r="AU8" s="44" t="s">
        <v>14</v>
      </c>
      <c r="AV8" s="44" t="s">
        <v>14</v>
      </c>
      <c r="AW8" s="44" t="s">
        <v>165</v>
      </c>
      <c r="AX8" s="44" t="s">
        <v>10</v>
      </c>
      <c r="AY8" s="44" t="s">
        <v>14</v>
      </c>
      <c r="AZ8" s="44" t="s">
        <v>170</v>
      </c>
      <c r="BA8" s="44" t="s">
        <v>21</v>
      </c>
      <c r="BB8" s="44" t="s">
        <v>15</v>
      </c>
      <c r="BC8" s="44" t="s">
        <v>14</v>
      </c>
      <c r="BD8" s="44" t="s">
        <v>13</v>
      </c>
      <c r="BE8" s="44" t="s">
        <v>15</v>
      </c>
      <c r="BF8" s="44" t="s">
        <v>13</v>
      </c>
      <c r="BG8" s="44" t="s">
        <v>13</v>
      </c>
      <c r="BH8" s="44" t="s">
        <v>14</v>
      </c>
      <c r="BI8" s="44" t="s">
        <v>14</v>
      </c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C8" s="52"/>
      <c r="DD8" s="53" t="s">
        <v>195</v>
      </c>
    </row>
    <row r="9" s="35" customFormat="true" ht="15" hidden="false" customHeight="false" outlineLevel="0" collapsed="false">
      <c r="A9" s="36" t="n">
        <v>5</v>
      </c>
      <c r="B9" s="49" t="s">
        <v>448</v>
      </c>
      <c r="C9" s="38" t="s">
        <v>175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C9" s="45"/>
      <c r="DD9" s="53" t="s">
        <v>201</v>
      </c>
    </row>
    <row r="10" customFormat="false" ht="15" hidden="false" customHeight="false" outlineLevel="0" collapsed="false">
      <c r="A10" s="36" t="n">
        <v>6</v>
      </c>
      <c r="B10" s="42" t="s">
        <v>177</v>
      </c>
      <c r="C10" s="22" t="s">
        <v>175</v>
      </c>
      <c r="D10" s="44" t="s">
        <v>15</v>
      </c>
      <c r="E10" s="52" t="s">
        <v>183</v>
      </c>
      <c r="F10" s="45" t="s">
        <v>17</v>
      </c>
      <c r="G10" s="44" t="s">
        <v>13</v>
      </c>
      <c r="H10" s="44" t="s">
        <v>35</v>
      </c>
      <c r="I10" s="44" t="s">
        <v>14</v>
      </c>
      <c r="J10" s="44" t="s">
        <v>14</v>
      </c>
      <c r="K10" s="44" t="s">
        <v>14</v>
      </c>
      <c r="L10" s="44" t="s">
        <v>15</v>
      </c>
      <c r="M10" s="44" t="s">
        <v>15</v>
      </c>
      <c r="N10" s="52" t="s">
        <v>184</v>
      </c>
      <c r="O10" s="44" t="s">
        <v>18</v>
      </c>
      <c r="P10" s="44" t="s">
        <v>36</v>
      </c>
      <c r="Q10" s="44" t="s">
        <v>13</v>
      </c>
      <c r="R10" s="44" t="s">
        <v>13</v>
      </c>
      <c r="S10" s="44" t="s">
        <v>162</v>
      </c>
      <c r="T10" s="44" t="s">
        <v>165</v>
      </c>
      <c r="U10" s="44" t="s">
        <v>20</v>
      </c>
      <c r="V10" s="44" t="s">
        <v>164</v>
      </c>
      <c r="W10" s="52" t="s">
        <v>210</v>
      </c>
      <c r="X10" s="44" t="s">
        <v>13</v>
      </c>
      <c r="Y10" s="44" t="s">
        <v>13</v>
      </c>
      <c r="Z10" s="44" t="s">
        <v>38</v>
      </c>
      <c r="AA10" s="44" t="s">
        <v>17</v>
      </c>
      <c r="AB10" s="44" t="s">
        <v>165</v>
      </c>
      <c r="AC10" s="52" t="s">
        <v>17</v>
      </c>
      <c r="AD10" s="44" t="s">
        <v>18</v>
      </c>
      <c r="AE10" s="44" t="s">
        <v>39</v>
      </c>
      <c r="AF10" s="44" t="s">
        <v>14</v>
      </c>
      <c r="AG10" s="44" t="s">
        <v>14</v>
      </c>
      <c r="AH10" s="44" t="s">
        <v>13</v>
      </c>
      <c r="AI10" s="44" t="s">
        <v>11</v>
      </c>
      <c r="AJ10" s="44" t="s">
        <v>40</v>
      </c>
      <c r="AK10" s="44" t="s">
        <v>10</v>
      </c>
      <c r="AL10" s="44" t="s">
        <v>12</v>
      </c>
      <c r="AM10" s="44" t="s">
        <v>12</v>
      </c>
      <c r="AN10" s="44" t="s">
        <v>10</v>
      </c>
      <c r="AO10" s="44" t="s">
        <v>12</v>
      </c>
      <c r="AP10" s="44" t="s">
        <v>12</v>
      </c>
      <c r="AQ10" s="44" t="s">
        <v>14</v>
      </c>
      <c r="AR10" s="52" t="s">
        <v>187</v>
      </c>
      <c r="AS10" s="44" t="s">
        <v>17</v>
      </c>
      <c r="AT10" s="44" t="s">
        <v>12</v>
      </c>
      <c r="AU10" s="44" t="s">
        <v>14</v>
      </c>
      <c r="AV10" s="44" t="s">
        <v>14</v>
      </c>
      <c r="AW10" s="52" t="s">
        <v>188</v>
      </c>
      <c r="AX10" s="44" t="s">
        <v>10</v>
      </c>
      <c r="AY10" s="52" t="s">
        <v>15</v>
      </c>
      <c r="AZ10" s="44" t="s">
        <v>170</v>
      </c>
      <c r="BA10" s="44" t="s">
        <v>21</v>
      </c>
      <c r="BB10" s="44" t="s">
        <v>15</v>
      </c>
      <c r="BC10" s="44" t="s">
        <v>14</v>
      </c>
      <c r="BD10" s="44" t="s">
        <v>13</v>
      </c>
      <c r="BE10" s="44" t="s">
        <v>15</v>
      </c>
      <c r="BF10" s="44" t="s">
        <v>13</v>
      </c>
      <c r="BG10" s="44" t="s">
        <v>13</v>
      </c>
      <c r="BH10" s="44" t="s">
        <v>14</v>
      </c>
      <c r="BI10" s="44" t="s">
        <v>14</v>
      </c>
      <c r="BJ10" s="38" t="s">
        <v>221</v>
      </c>
      <c r="BK10" s="44" t="s">
        <v>165</v>
      </c>
      <c r="BL10" s="44" t="s">
        <v>11</v>
      </c>
      <c r="BM10" s="44" t="s">
        <v>17</v>
      </c>
      <c r="BN10" s="44" t="s">
        <v>14</v>
      </c>
      <c r="BO10" s="45" t="s">
        <v>183</v>
      </c>
      <c r="BP10" s="44" t="s">
        <v>24</v>
      </c>
      <c r="BQ10" s="44" t="s">
        <v>20</v>
      </c>
      <c r="BR10" s="44" t="s">
        <v>14</v>
      </c>
      <c r="BS10" s="44" t="s">
        <v>13</v>
      </c>
      <c r="BT10" s="52" t="s">
        <v>14</v>
      </c>
      <c r="BU10" s="44" t="s">
        <v>14</v>
      </c>
      <c r="BV10" s="45" t="s">
        <v>13</v>
      </c>
      <c r="BW10" s="44" t="s">
        <v>11</v>
      </c>
      <c r="BX10" s="52" t="s">
        <v>188</v>
      </c>
      <c r="BY10" s="44" t="s">
        <v>14</v>
      </c>
      <c r="BZ10" s="44" t="s">
        <v>12</v>
      </c>
      <c r="CA10" s="44" t="s">
        <v>13</v>
      </c>
      <c r="CB10" s="44" t="s">
        <v>13</v>
      </c>
      <c r="CC10" s="44" t="s">
        <v>27</v>
      </c>
      <c r="CD10" s="44" t="s">
        <v>14</v>
      </c>
      <c r="CE10" s="44" t="s">
        <v>15</v>
      </c>
      <c r="CF10" s="44" t="s">
        <v>190</v>
      </c>
      <c r="CG10" s="44" t="s">
        <v>15</v>
      </c>
      <c r="CH10" s="44" t="s">
        <v>12</v>
      </c>
      <c r="CI10" s="44" t="s">
        <v>12</v>
      </c>
      <c r="CJ10" s="44" t="s">
        <v>21</v>
      </c>
      <c r="CK10" s="44" t="s">
        <v>165</v>
      </c>
      <c r="CL10" s="52" t="s">
        <v>19</v>
      </c>
      <c r="CM10" s="52" t="s">
        <v>188</v>
      </c>
      <c r="CN10" s="52" t="s">
        <v>162</v>
      </c>
      <c r="CO10" s="52" t="s">
        <v>19</v>
      </c>
      <c r="CP10" s="52" t="s">
        <v>188</v>
      </c>
      <c r="CQ10" s="44" t="s">
        <v>165</v>
      </c>
      <c r="CR10" s="44" t="s">
        <v>190</v>
      </c>
      <c r="CS10" s="44" t="s">
        <v>14</v>
      </c>
      <c r="CT10" s="44" t="s">
        <v>183</v>
      </c>
      <c r="CU10" s="44" t="s">
        <v>19</v>
      </c>
      <c r="CV10" s="44" t="s">
        <v>12</v>
      </c>
      <c r="CW10" s="44" t="s">
        <v>188</v>
      </c>
      <c r="CX10" s="52" t="s">
        <v>19</v>
      </c>
      <c r="CY10" s="44" t="s">
        <v>11</v>
      </c>
      <c r="CZ10" s="44" t="s">
        <v>14</v>
      </c>
      <c r="DA10" s="44" t="s">
        <v>13</v>
      </c>
      <c r="DC10" s="38"/>
      <c r="DD10" s="53" t="s">
        <v>206</v>
      </c>
    </row>
    <row r="11" customFormat="false" ht="15" hidden="false" customHeight="false" outlineLevel="0" collapsed="false">
      <c r="A11" s="36" t="n">
        <v>7</v>
      </c>
      <c r="B11" s="37" t="s">
        <v>449</v>
      </c>
      <c r="C11" s="38" t="s">
        <v>22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C11" s="44"/>
      <c r="DD11" s="53" t="s">
        <v>450</v>
      </c>
    </row>
    <row r="12" customFormat="false" ht="15" hidden="false" customHeight="false" outlineLevel="0" collapsed="false">
      <c r="A12" s="36" t="n">
        <v>8</v>
      </c>
      <c r="B12" s="42" t="s">
        <v>156</v>
      </c>
      <c r="C12" s="22" t="s">
        <v>223</v>
      </c>
      <c r="D12" s="44" t="s">
        <v>15</v>
      </c>
      <c r="E12" s="44" t="s">
        <v>190</v>
      </c>
      <c r="F12" s="45" t="s">
        <v>17</v>
      </c>
      <c r="G12" s="52" t="s">
        <v>12</v>
      </c>
      <c r="H12" s="44" t="s">
        <v>35</v>
      </c>
      <c r="I12" s="44" t="s">
        <v>14</v>
      </c>
      <c r="J12" s="44" t="s">
        <v>14</v>
      </c>
      <c r="K12" s="52" t="s">
        <v>13</v>
      </c>
      <c r="L12" s="44" t="s">
        <v>15</v>
      </c>
      <c r="M12" s="44" t="s">
        <v>15</v>
      </c>
      <c r="N12" s="38" t="s">
        <v>27</v>
      </c>
      <c r="O12" s="52" t="s">
        <v>17</v>
      </c>
      <c r="P12" s="44" t="s">
        <v>36</v>
      </c>
      <c r="Q12" s="44" t="s">
        <v>13</v>
      </c>
      <c r="R12" s="44" t="s">
        <v>13</v>
      </c>
      <c r="S12" s="38" t="s">
        <v>190</v>
      </c>
      <c r="T12" s="38" t="s">
        <v>188</v>
      </c>
      <c r="U12" s="44" t="s">
        <v>20</v>
      </c>
      <c r="V12" s="38" t="s">
        <v>28</v>
      </c>
      <c r="W12" s="38" t="s">
        <v>229</v>
      </c>
      <c r="X12" s="44" t="s">
        <v>13</v>
      </c>
      <c r="Y12" s="44" t="s">
        <v>13</v>
      </c>
      <c r="Z12" s="44" t="s">
        <v>38</v>
      </c>
      <c r="AA12" s="38" t="s">
        <v>18</v>
      </c>
      <c r="AB12" s="44" t="s">
        <v>165</v>
      </c>
      <c r="AC12" s="44" t="s">
        <v>19</v>
      </c>
      <c r="AD12" s="38" t="s">
        <v>17</v>
      </c>
      <c r="AE12" s="44" t="s">
        <v>39</v>
      </c>
      <c r="AF12" s="44" t="s">
        <v>14</v>
      </c>
      <c r="AG12" s="44" t="s">
        <v>14</v>
      </c>
      <c r="AH12" s="44" t="s">
        <v>13</v>
      </c>
      <c r="AI12" s="44" t="s">
        <v>11</v>
      </c>
      <c r="AJ12" s="44" t="s">
        <v>40</v>
      </c>
      <c r="AK12" s="44" t="s">
        <v>10</v>
      </c>
      <c r="AL12" s="44" t="s">
        <v>12</v>
      </c>
      <c r="AM12" s="44" t="s">
        <v>12</v>
      </c>
      <c r="AN12" s="44" t="s">
        <v>10</v>
      </c>
      <c r="AO12" s="44" t="s">
        <v>12</v>
      </c>
      <c r="AP12" s="44" t="s">
        <v>12</v>
      </c>
      <c r="AQ12" s="44" t="s">
        <v>14</v>
      </c>
      <c r="AR12" s="44" t="s">
        <v>41</v>
      </c>
      <c r="AS12" s="44" t="s">
        <v>17</v>
      </c>
      <c r="AT12" s="44" t="s">
        <v>12</v>
      </c>
      <c r="AU12" s="44" t="s">
        <v>14</v>
      </c>
      <c r="AV12" s="44" t="s">
        <v>14</v>
      </c>
      <c r="AW12" s="38" t="s">
        <v>17</v>
      </c>
      <c r="AX12" s="44" t="s">
        <v>10</v>
      </c>
      <c r="AY12" s="44" t="s">
        <v>14</v>
      </c>
      <c r="AZ12" s="38" t="s">
        <v>22</v>
      </c>
      <c r="BA12" s="44" t="s">
        <v>21</v>
      </c>
      <c r="BB12" s="44" t="s">
        <v>15</v>
      </c>
      <c r="BC12" s="38" t="s">
        <v>15</v>
      </c>
      <c r="BD12" s="44" t="s">
        <v>13</v>
      </c>
      <c r="BE12" s="44" t="s">
        <v>15</v>
      </c>
      <c r="BF12" s="44" t="s">
        <v>13</v>
      </c>
      <c r="BG12" s="44" t="s">
        <v>13</v>
      </c>
      <c r="BH12" s="44" t="s">
        <v>14</v>
      </c>
      <c r="BI12" s="44" t="s">
        <v>14</v>
      </c>
      <c r="BJ12" s="44" t="s">
        <v>30</v>
      </c>
      <c r="BK12" s="44" t="s">
        <v>165</v>
      </c>
      <c r="BL12" s="44" t="s">
        <v>11</v>
      </c>
      <c r="BM12" s="38" t="s">
        <v>165</v>
      </c>
      <c r="BN12" s="44" t="s">
        <v>14</v>
      </c>
      <c r="BO12" s="45" t="s">
        <v>183</v>
      </c>
      <c r="BP12" s="44" t="s">
        <v>24</v>
      </c>
      <c r="BQ12" s="44" t="s">
        <v>20</v>
      </c>
      <c r="BR12" s="44" t="s">
        <v>14</v>
      </c>
      <c r="BS12" s="44" t="s">
        <v>13</v>
      </c>
      <c r="BT12" s="44" t="s">
        <v>15</v>
      </c>
      <c r="BU12" s="44" t="s">
        <v>14</v>
      </c>
      <c r="BV12" s="45" t="s">
        <v>13</v>
      </c>
      <c r="BW12" s="44" t="s">
        <v>11</v>
      </c>
      <c r="BX12" s="44" t="s">
        <v>14</v>
      </c>
      <c r="BY12" s="44" t="s">
        <v>14</v>
      </c>
      <c r="BZ12" s="44" t="s">
        <v>12</v>
      </c>
      <c r="CA12" s="44" t="s">
        <v>13</v>
      </c>
      <c r="CB12" s="44" t="s">
        <v>13</v>
      </c>
      <c r="CC12" s="44" t="s">
        <v>27</v>
      </c>
      <c r="CD12" s="38" t="s">
        <v>15</v>
      </c>
      <c r="CE12" s="44" t="s">
        <v>15</v>
      </c>
      <c r="CF12" s="44" t="s">
        <v>190</v>
      </c>
      <c r="CG12" s="44" t="s">
        <v>15</v>
      </c>
      <c r="CH12" s="44" t="s">
        <v>12</v>
      </c>
      <c r="CI12" s="44" t="s">
        <v>12</v>
      </c>
      <c r="CJ12" s="38" t="s">
        <v>22</v>
      </c>
      <c r="CK12" s="44" t="s">
        <v>165</v>
      </c>
      <c r="CL12" s="44" t="s">
        <v>20</v>
      </c>
      <c r="CM12" s="44" t="s">
        <v>15</v>
      </c>
      <c r="CN12" s="44" t="s">
        <v>190</v>
      </c>
      <c r="CO12" s="44" t="s">
        <v>18</v>
      </c>
      <c r="CP12" s="38" t="s">
        <v>15</v>
      </c>
      <c r="CQ12" s="38" t="s">
        <v>188</v>
      </c>
      <c r="CR12" s="44" t="s">
        <v>190</v>
      </c>
      <c r="CS12" s="38" t="s">
        <v>15</v>
      </c>
      <c r="CT12" s="44" t="s">
        <v>183</v>
      </c>
      <c r="CU12" s="44" t="s">
        <v>19</v>
      </c>
      <c r="CV12" s="44" t="s">
        <v>12</v>
      </c>
      <c r="CW12" s="44" t="s">
        <v>188</v>
      </c>
      <c r="CX12" s="38" t="s">
        <v>17</v>
      </c>
      <c r="CY12" s="44" t="s">
        <v>11</v>
      </c>
      <c r="CZ12" s="44" t="s">
        <v>14</v>
      </c>
      <c r="DA12" s="44" t="s">
        <v>13</v>
      </c>
      <c r="DC12" s="47"/>
      <c r="DD12" s="53" t="s">
        <v>222</v>
      </c>
    </row>
    <row r="13" s="48" customFormat="true" ht="15" hidden="false" customHeight="false" outlineLevel="0" collapsed="false">
      <c r="A13" s="36" t="n">
        <v>9</v>
      </c>
      <c r="B13" s="37" t="s">
        <v>451</v>
      </c>
      <c r="C13" s="38" t="s">
        <v>452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C13" s="52"/>
      <c r="DD13" s="53" t="s">
        <v>224</v>
      </c>
    </row>
    <row r="14" s="48" customFormat="true" ht="15" hidden="false" customHeight="false" outlineLevel="0" collapsed="false">
      <c r="A14" s="36" t="n">
        <v>10</v>
      </c>
      <c r="B14" s="56"/>
      <c r="C14" s="22" t="s">
        <v>452</v>
      </c>
      <c r="D14" s="44" t="s">
        <v>15</v>
      </c>
      <c r="E14" s="44" t="s">
        <v>190</v>
      </c>
      <c r="F14" s="45" t="s">
        <v>17</v>
      </c>
      <c r="G14" s="52" t="s">
        <v>12</v>
      </c>
      <c r="H14" s="52" t="s">
        <v>236</v>
      </c>
      <c r="I14" s="44" t="s">
        <v>14</v>
      </c>
      <c r="J14" s="44" t="s">
        <v>14</v>
      </c>
      <c r="K14" s="44" t="s">
        <v>14</v>
      </c>
      <c r="L14" s="44" t="s">
        <v>15</v>
      </c>
      <c r="M14" s="44" t="s">
        <v>15</v>
      </c>
      <c r="N14" s="44" t="s">
        <v>164</v>
      </c>
      <c r="O14" s="52" t="s">
        <v>17</v>
      </c>
      <c r="P14" s="44" t="s">
        <v>36</v>
      </c>
      <c r="Q14" s="44" t="s">
        <v>13</v>
      </c>
      <c r="R14" s="44" t="s">
        <v>13</v>
      </c>
      <c r="S14" s="44" t="s">
        <v>162</v>
      </c>
      <c r="T14" s="44" t="s">
        <v>165</v>
      </c>
      <c r="U14" s="44" t="s">
        <v>20</v>
      </c>
      <c r="V14" s="44" t="s">
        <v>164</v>
      </c>
      <c r="W14" s="52" t="s">
        <v>453</v>
      </c>
      <c r="X14" s="52" t="s">
        <v>14</v>
      </c>
      <c r="Y14" s="44" t="s">
        <v>13</v>
      </c>
      <c r="Z14" s="44" t="s">
        <v>38</v>
      </c>
      <c r="AA14" s="52" t="s">
        <v>165</v>
      </c>
      <c r="AB14" s="44" t="s">
        <v>165</v>
      </c>
      <c r="AC14" s="44" t="s">
        <v>19</v>
      </c>
      <c r="AD14" s="44" t="s">
        <v>18</v>
      </c>
      <c r="AE14" s="44" t="s">
        <v>39</v>
      </c>
      <c r="AF14" s="44" t="s">
        <v>14</v>
      </c>
      <c r="AG14" s="44" t="s">
        <v>14</v>
      </c>
      <c r="AH14" s="44" t="s">
        <v>13</v>
      </c>
      <c r="AI14" s="44" t="s">
        <v>11</v>
      </c>
      <c r="AJ14" s="44" t="s">
        <v>40</v>
      </c>
      <c r="AK14" s="44" t="s">
        <v>10</v>
      </c>
      <c r="AL14" s="44" t="s">
        <v>12</v>
      </c>
      <c r="AM14" s="44" t="s">
        <v>12</v>
      </c>
      <c r="AN14" s="44" t="s">
        <v>10</v>
      </c>
      <c r="AO14" s="44" t="s">
        <v>12</v>
      </c>
      <c r="AP14" s="44" t="s">
        <v>12</v>
      </c>
      <c r="AQ14" s="44" t="s">
        <v>14</v>
      </c>
      <c r="AR14" s="44" t="s">
        <v>41</v>
      </c>
      <c r="AS14" s="44" t="s">
        <v>17</v>
      </c>
      <c r="AT14" s="44" t="s">
        <v>12</v>
      </c>
      <c r="AU14" s="44" t="s">
        <v>14</v>
      </c>
      <c r="AV14" s="44" t="s">
        <v>14</v>
      </c>
      <c r="AW14" s="44" t="s">
        <v>165</v>
      </c>
      <c r="AX14" s="44" t="s">
        <v>10</v>
      </c>
      <c r="AY14" s="52" t="s">
        <v>15</v>
      </c>
      <c r="AZ14" s="44" t="s">
        <v>170</v>
      </c>
      <c r="BA14" s="52" t="s">
        <v>22</v>
      </c>
      <c r="BB14" s="44" t="s">
        <v>15</v>
      </c>
      <c r="BC14" s="44" t="s">
        <v>14</v>
      </c>
      <c r="BD14" s="44" t="s">
        <v>13</v>
      </c>
      <c r="BE14" s="44" t="s">
        <v>15</v>
      </c>
      <c r="BF14" s="44" t="s">
        <v>13</v>
      </c>
      <c r="BG14" s="44" t="s">
        <v>13</v>
      </c>
      <c r="BH14" s="44" t="s">
        <v>14</v>
      </c>
      <c r="BI14" s="44" t="s">
        <v>14</v>
      </c>
      <c r="BJ14" s="44" t="s">
        <v>30</v>
      </c>
      <c r="BK14" s="44" t="s">
        <v>165</v>
      </c>
      <c r="BL14" s="44" t="s">
        <v>11</v>
      </c>
      <c r="BM14" s="44" t="s">
        <v>17</v>
      </c>
      <c r="BN14" s="52" t="s">
        <v>15</v>
      </c>
      <c r="BO14" s="45" t="s">
        <v>183</v>
      </c>
      <c r="BP14" s="44" t="s">
        <v>24</v>
      </c>
      <c r="BQ14" s="44" t="s">
        <v>20</v>
      </c>
      <c r="BR14" s="52" t="s">
        <v>15</v>
      </c>
      <c r="BS14" s="44" t="s">
        <v>13</v>
      </c>
      <c r="BT14" s="44" t="s">
        <v>15</v>
      </c>
      <c r="BU14" s="44" t="s">
        <v>14</v>
      </c>
      <c r="BV14" s="45" t="s">
        <v>13</v>
      </c>
      <c r="BW14" s="44" t="s">
        <v>11</v>
      </c>
      <c r="BX14" s="44" t="s">
        <v>14</v>
      </c>
      <c r="BY14" s="44" t="s">
        <v>14</v>
      </c>
      <c r="BZ14" s="44" t="s">
        <v>12</v>
      </c>
      <c r="CA14" s="44" t="s">
        <v>13</v>
      </c>
      <c r="CB14" s="44" t="s">
        <v>13</v>
      </c>
      <c r="CC14" s="44" t="s">
        <v>27</v>
      </c>
      <c r="CD14" s="44" t="s">
        <v>14</v>
      </c>
      <c r="CE14" s="52" t="s">
        <v>14</v>
      </c>
      <c r="CF14" s="52" t="s">
        <v>22</v>
      </c>
      <c r="CG14" s="44" t="s">
        <v>15</v>
      </c>
      <c r="CH14" s="44" t="s">
        <v>12</v>
      </c>
      <c r="CI14" s="44" t="s">
        <v>12</v>
      </c>
      <c r="CJ14" s="44" t="s">
        <v>21</v>
      </c>
      <c r="CK14" s="44" t="s">
        <v>165</v>
      </c>
      <c r="CL14" s="52" t="s">
        <v>21</v>
      </c>
      <c r="CM14" s="44" t="n">
        <v>13</v>
      </c>
      <c r="CN14" s="44" t="n">
        <v>24</v>
      </c>
      <c r="CO14" s="44" t="n">
        <v>17</v>
      </c>
      <c r="CP14" s="44" t="n">
        <v>12</v>
      </c>
      <c r="CQ14" s="44" t="n">
        <v>15</v>
      </c>
      <c r="CR14" s="44" t="n">
        <v>24</v>
      </c>
      <c r="CS14" s="44" t="n">
        <v>12</v>
      </c>
      <c r="CT14" s="44" t="n">
        <v>23</v>
      </c>
      <c r="CU14" s="44" t="n">
        <v>18</v>
      </c>
      <c r="CV14" s="44" t="n">
        <v>10</v>
      </c>
      <c r="CW14" s="44" t="n">
        <v>14</v>
      </c>
      <c r="CX14" s="44" t="n">
        <v>17</v>
      </c>
      <c r="CY14" s="44" t="n">
        <v>9</v>
      </c>
      <c r="CZ14" s="44" t="n">
        <v>12</v>
      </c>
      <c r="DA14" s="44" t="n">
        <v>11</v>
      </c>
      <c r="DD14" s="53"/>
    </row>
    <row r="15" s="48" customFormat="true" ht="15" hidden="false" customHeight="false" outlineLevel="0" collapsed="false">
      <c r="A15" s="36" t="n">
        <v>11</v>
      </c>
      <c r="B15" s="37" t="s">
        <v>454</v>
      </c>
      <c r="C15" s="38" t="s">
        <v>231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C15" s="52"/>
      <c r="DD15" s="53" t="s">
        <v>224</v>
      </c>
    </row>
    <row r="16" s="48" customFormat="true" ht="15" hidden="false" customHeight="false" outlineLevel="0" collapsed="false">
      <c r="A16" s="36" t="n">
        <v>12</v>
      </c>
      <c r="B16" s="56" t="s">
        <v>455</v>
      </c>
      <c r="C16" s="22" t="s">
        <v>231</v>
      </c>
      <c r="D16" s="44" t="s">
        <v>15</v>
      </c>
      <c r="E16" s="44" t="s">
        <v>190</v>
      </c>
      <c r="F16" s="52" t="s">
        <v>165</v>
      </c>
      <c r="G16" s="52" t="s">
        <v>12</v>
      </c>
      <c r="H16" s="52" t="s">
        <v>236</v>
      </c>
      <c r="I16" s="44" t="s">
        <v>14</v>
      </c>
      <c r="J16" s="44" t="s">
        <v>14</v>
      </c>
      <c r="K16" s="52" t="s">
        <v>13</v>
      </c>
      <c r="L16" s="44" t="s">
        <v>15</v>
      </c>
      <c r="M16" s="44" t="s">
        <v>15</v>
      </c>
      <c r="N16" s="44" t="s">
        <v>164</v>
      </c>
      <c r="O16" s="52" t="s">
        <v>17</v>
      </c>
      <c r="P16" s="44" t="s">
        <v>36</v>
      </c>
      <c r="Q16" s="44" t="s">
        <v>13</v>
      </c>
      <c r="R16" s="44" t="s">
        <v>13</v>
      </c>
      <c r="S16" s="44" t="s">
        <v>162</v>
      </c>
      <c r="T16" s="44" t="s">
        <v>165</v>
      </c>
      <c r="U16" s="44" t="s">
        <v>20</v>
      </c>
      <c r="V16" s="44" t="s">
        <v>164</v>
      </c>
      <c r="W16" s="52" t="s">
        <v>453</v>
      </c>
      <c r="X16" s="52" t="s">
        <v>14</v>
      </c>
      <c r="Y16" s="44" t="s">
        <v>13</v>
      </c>
      <c r="Z16" s="44" t="s">
        <v>38</v>
      </c>
      <c r="AA16" s="52" t="s">
        <v>165</v>
      </c>
      <c r="AB16" s="44" t="s">
        <v>165</v>
      </c>
      <c r="AC16" s="52" t="s">
        <v>20</v>
      </c>
      <c r="AD16" s="52" t="s">
        <v>165</v>
      </c>
      <c r="AE16" s="52" t="s">
        <v>238</v>
      </c>
      <c r="AF16" s="44" t="s">
        <v>14</v>
      </c>
      <c r="AG16" s="44" t="s">
        <v>14</v>
      </c>
      <c r="AH16" s="44" t="s">
        <v>13</v>
      </c>
      <c r="AI16" s="44" t="s">
        <v>11</v>
      </c>
      <c r="AJ16" s="44" t="s">
        <v>40</v>
      </c>
      <c r="AK16" s="44" t="s">
        <v>10</v>
      </c>
      <c r="AL16" s="44" t="s">
        <v>12</v>
      </c>
      <c r="AM16" s="44" t="s">
        <v>12</v>
      </c>
      <c r="AN16" s="44" t="s">
        <v>10</v>
      </c>
      <c r="AO16" s="44" t="s">
        <v>12</v>
      </c>
      <c r="AP16" s="44" t="s">
        <v>12</v>
      </c>
      <c r="AQ16" s="44" t="s">
        <v>14</v>
      </c>
      <c r="AR16" s="52" t="s">
        <v>239</v>
      </c>
      <c r="AS16" s="44" t="s">
        <v>17</v>
      </c>
      <c r="AT16" s="44" t="s">
        <v>12</v>
      </c>
      <c r="AU16" s="44" t="s">
        <v>14</v>
      </c>
      <c r="AV16" s="44" t="s">
        <v>14</v>
      </c>
      <c r="AW16" s="44" t="s">
        <v>165</v>
      </c>
      <c r="AX16" s="44" t="s">
        <v>10</v>
      </c>
      <c r="AY16" s="52" t="s">
        <v>15</v>
      </c>
      <c r="AZ16" s="44" t="s">
        <v>170</v>
      </c>
      <c r="BA16" s="52" t="s">
        <v>22</v>
      </c>
      <c r="BB16" s="44" t="s">
        <v>15</v>
      </c>
      <c r="BC16" s="44" t="s">
        <v>14</v>
      </c>
      <c r="BD16" s="44" t="s">
        <v>13</v>
      </c>
      <c r="BE16" s="44" t="s">
        <v>15</v>
      </c>
      <c r="BF16" s="44" t="s">
        <v>13</v>
      </c>
      <c r="BG16" s="44" t="s">
        <v>13</v>
      </c>
      <c r="BH16" s="44" t="s">
        <v>14</v>
      </c>
      <c r="BI16" s="44" t="s">
        <v>14</v>
      </c>
      <c r="BJ16" s="38" t="s">
        <v>248</v>
      </c>
      <c r="BK16" s="44" t="s">
        <v>165</v>
      </c>
      <c r="BL16" s="44" t="s">
        <v>11</v>
      </c>
      <c r="BM16" s="44" t="s">
        <v>17</v>
      </c>
      <c r="BN16" s="52" t="s">
        <v>15</v>
      </c>
      <c r="BO16" s="45" t="s">
        <v>183</v>
      </c>
      <c r="BP16" s="44" t="s">
        <v>24</v>
      </c>
      <c r="BQ16" s="44" t="s">
        <v>20</v>
      </c>
      <c r="BR16" s="52" t="s">
        <v>15</v>
      </c>
      <c r="BS16" s="44" t="s">
        <v>13</v>
      </c>
      <c r="BT16" s="38" t="s">
        <v>188</v>
      </c>
      <c r="BU16" s="44" t="s">
        <v>14</v>
      </c>
      <c r="BV16" s="45" t="s">
        <v>13</v>
      </c>
      <c r="BW16" s="44" t="s">
        <v>11</v>
      </c>
      <c r="BX16" s="44" t="s">
        <v>14</v>
      </c>
      <c r="BY16" s="44" t="s">
        <v>14</v>
      </c>
      <c r="BZ16" s="44" t="s">
        <v>12</v>
      </c>
      <c r="CA16" s="44" t="s">
        <v>13</v>
      </c>
      <c r="CB16" s="44" t="s">
        <v>13</v>
      </c>
      <c r="CC16" s="44" t="s">
        <v>27</v>
      </c>
      <c r="CD16" s="44" t="s">
        <v>14</v>
      </c>
      <c r="CE16" s="52" t="s">
        <v>14</v>
      </c>
      <c r="CF16" s="52" t="s">
        <v>22</v>
      </c>
      <c r="CG16" s="44" t="s">
        <v>15</v>
      </c>
      <c r="CH16" s="44" t="s">
        <v>12</v>
      </c>
      <c r="CI16" s="44" t="s">
        <v>12</v>
      </c>
      <c r="CJ16" s="44" t="s">
        <v>21</v>
      </c>
      <c r="CK16" s="44" t="s">
        <v>165</v>
      </c>
      <c r="CL16" s="52" t="s">
        <v>21</v>
      </c>
      <c r="CM16" s="44" t="s">
        <v>15</v>
      </c>
      <c r="CN16" s="38" t="s">
        <v>183</v>
      </c>
      <c r="CO16" s="44" t="s">
        <v>18</v>
      </c>
      <c r="CP16" s="38" t="s">
        <v>15</v>
      </c>
      <c r="CQ16" s="44" t="s">
        <v>165</v>
      </c>
      <c r="CR16" s="38" t="s">
        <v>162</v>
      </c>
      <c r="CS16" s="44" t="s">
        <v>14</v>
      </c>
      <c r="CT16" s="44" t="s">
        <v>183</v>
      </c>
      <c r="CU16" s="44" t="s">
        <v>19</v>
      </c>
      <c r="CV16" s="44" t="s">
        <v>12</v>
      </c>
      <c r="CW16" s="44" t="s">
        <v>188</v>
      </c>
      <c r="CX16" s="44" t="s">
        <v>18</v>
      </c>
      <c r="CY16" s="44" t="s">
        <v>11</v>
      </c>
      <c r="CZ16" s="44" t="s">
        <v>14</v>
      </c>
      <c r="DA16" s="44" t="s">
        <v>13</v>
      </c>
      <c r="DD16" s="53"/>
    </row>
    <row r="17" s="48" customFormat="true" ht="15" hidden="false" customHeight="false" outlineLevel="0" collapsed="false">
      <c r="A17" s="36" t="n">
        <v>13</v>
      </c>
      <c r="B17" s="37" t="s">
        <v>456</v>
      </c>
      <c r="C17" s="38" t="s">
        <v>249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D17" s="53" t="s">
        <v>457</v>
      </c>
    </row>
    <row r="18" s="48" customFormat="true" ht="15" hidden="false" customHeight="false" outlineLevel="0" collapsed="false">
      <c r="A18" s="36" t="n">
        <v>14</v>
      </c>
      <c r="B18" s="42" t="s">
        <v>156</v>
      </c>
      <c r="C18" s="22" t="s">
        <v>249</v>
      </c>
      <c r="D18" s="44" t="s">
        <v>15</v>
      </c>
      <c r="E18" s="44" t="s">
        <v>190</v>
      </c>
      <c r="F18" s="45" t="s">
        <v>17</v>
      </c>
      <c r="G18" s="52" t="s">
        <v>12</v>
      </c>
      <c r="H18" s="64" t="s">
        <v>458</v>
      </c>
      <c r="I18" s="44" t="s">
        <v>14</v>
      </c>
      <c r="J18" s="44" t="s">
        <v>14</v>
      </c>
      <c r="K18" s="44" t="s">
        <v>14</v>
      </c>
      <c r="L18" s="52" t="s">
        <v>188</v>
      </c>
      <c r="M18" s="44" t="s">
        <v>15</v>
      </c>
      <c r="N18" s="52" t="s">
        <v>27</v>
      </c>
      <c r="O18" s="47" t="s">
        <v>18</v>
      </c>
      <c r="P18" s="44" t="s">
        <v>36</v>
      </c>
      <c r="Q18" s="52" t="s">
        <v>12</v>
      </c>
      <c r="R18" s="44" t="s">
        <v>13</v>
      </c>
      <c r="S18" s="44" t="s">
        <v>162</v>
      </c>
      <c r="T18" s="44" t="s">
        <v>165</v>
      </c>
      <c r="U18" s="44" t="s">
        <v>20</v>
      </c>
      <c r="V18" s="52" t="s">
        <v>27</v>
      </c>
      <c r="W18" s="52" t="s">
        <v>453</v>
      </c>
      <c r="X18" s="52" t="s">
        <v>14</v>
      </c>
      <c r="Y18" s="44" t="s">
        <v>13</v>
      </c>
      <c r="Z18" s="44" t="s">
        <v>38</v>
      </c>
      <c r="AA18" s="52" t="s">
        <v>165</v>
      </c>
      <c r="AB18" s="44" t="s">
        <v>165</v>
      </c>
      <c r="AC18" s="52" t="s">
        <v>18</v>
      </c>
      <c r="AD18" s="52" t="s">
        <v>17</v>
      </c>
      <c r="AE18" s="52" t="s">
        <v>257</v>
      </c>
      <c r="AF18" s="44" t="s">
        <v>14</v>
      </c>
      <c r="AG18" s="44" t="s">
        <v>14</v>
      </c>
      <c r="AH18" s="44" t="s">
        <v>13</v>
      </c>
      <c r="AI18" s="44" t="s">
        <v>11</v>
      </c>
      <c r="AJ18" s="44" t="s">
        <v>40</v>
      </c>
      <c r="AK18" s="44" t="s">
        <v>10</v>
      </c>
      <c r="AL18" s="44" t="s">
        <v>12</v>
      </c>
      <c r="AM18" s="44" t="s">
        <v>12</v>
      </c>
      <c r="AN18" s="44" t="s">
        <v>10</v>
      </c>
      <c r="AO18" s="44" t="s">
        <v>12</v>
      </c>
      <c r="AP18" s="44" t="s">
        <v>12</v>
      </c>
      <c r="AQ18" s="44" t="s">
        <v>14</v>
      </c>
      <c r="AR18" s="44" t="s">
        <v>41</v>
      </c>
      <c r="AS18" s="44" t="s">
        <v>17</v>
      </c>
      <c r="AT18" s="44" t="s">
        <v>12</v>
      </c>
      <c r="AU18" s="44" t="s">
        <v>14</v>
      </c>
      <c r="AV18" s="44" t="s">
        <v>14</v>
      </c>
      <c r="AW18" s="44" t="s">
        <v>165</v>
      </c>
      <c r="AX18" s="44" t="s">
        <v>10</v>
      </c>
      <c r="AY18" s="52" t="s">
        <v>188</v>
      </c>
      <c r="AZ18" s="44" t="s">
        <v>170</v>
      </c>
      <c r="BA18" s="52" t="s">
        <v>22</v>
      </c>
      <c r="BB18" s="44" t="s">
        <v>15</v>
      </c>
      <c r="BC18" s="44" t="s">
        <v>14</v>
      </c>
      <c r="BD18" s="44" t="s">
        <v>13</v>
      </c>
      <c r="BE18" s="44" t="s">
        <v>15</v>
      </c>
      <c r="BF18" s="38" t="s">
        <v>12</v>
      </c>
      <c r="BG18" s="44" t="s">
        <v>13</v>
      </c>
      <c r="BH18" s="44" t="s">
        <v>14</v>
      </c>
      <c r="BI18" s="44" t="s">
        <v>14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D18" s="53"/>
    </row>
    <row r="19" s="48" customFormat="true" ht="15" hidden="false" customHeight="false" outlineLevel="0" collapsed="false">
      <c r="A19" s="36" t="n">
        <v>15</v>
      </c>
      <c r="B19" s="37" t="s">
        <v>459</v>
      </c>
      <c r="C19" s="38" t="s">
        <v>267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48" customFormat="true" ht="15" hidden="false" customHeight="false" outlineLevel="0" collapsed="false">
      <c r="A20" s="36" t="n">
        <v>16</v>
      </c>
      <c r="B20" s="42" t="s">
        <v>156</v>
      </c>
      <c r="C20" s="22" t="s">
        <v>267</v>
      </c>
      <c r="D20" s="44" t="s">
        <v>15</v>
      </c>
      <c r="E20" s="44" t="s">
        <v>190</v>
      </c>
      <c r="F20" s="45" t="s">
        <v>17</v>
      </c>
      <c r="G20" s="52" t="s">
        <v>12</v>
      </c>
      <c r="H20" s="52" t="s">
        <v>236</v>
      </c>
      <c r="I20" s="44" t="s">
        <v>14</v>
      </c>
      <c r="J20" s="44" t="s">
        <v>14</v>
      </c>
      <c r="K20" s="44" t="s">
        <v>14</v>
      </c>
      <c r="L20" s="52" t="s">
        <v>188</v>
      </c>
      <c r="M20" s="44" t="s">
        <v>15</v>
      </c>
      <c r="N20" s="38" t="s">
        <v>27</v>
      </c>
      <c r="O20" s="52" t="s">
        <v>17</v>
      </c>
      <c r="P20" s="44" t="s">
        <v>36</v>
      </c>
      <c r="Q20" s="52" t="s">
        <v>12</v>
      </c>
      <c r="R20" s="44" t="s">
        <v>13</v>
      </c>
      <c r="S20" s="44" t="s">
        <v>162</v>
      </c>
      <c r="T20" s="44" t="s">
        <v>165</v>
      </c>
      <c r="U20" s="44" t="s">
        <v>20</v>
      </c>
      <c r="V20" s="44" t="s">
        <v>164</v>
      </c>
      <c r="W20" s="38" t="s">
        <v>460</v>
      </c>
      <c r="X20" s="52" t="s">
        <v>14</v>
      </c>
      <c r="Y20" s="44" t="s">
        <v>13</v>
      </c>
      <c r="Z20" s="44" t="s">
        <v>38</v>
      </c>
      <c r="AA20" s="52" t="s">
        <v>165</v>
      </c>
      <c r="AB20" s="44" t="s">
        <v>165</v>
      </c>
      <c r="AC20" s="44" t="s">
        <v>19</v>
      </c>
      <c r="AD20" s="44" t="s">
        <v>18</v>
      </c>
      <c r="AE20" s="44" t="s">
        <v>39</v>
      </c>
      <c r="AF20" s="44" t="s">
        <v>14</v>
      </c>
      <c r="AG20" s="44" t="s">
        <v>14</v>
      </c>
      <c r="AH20" s="44" t="s">
        <v>13</v>
      </c>
      <c r="AI20" s="44" t="s">
        <v>11</v>
      </c>
      <c r="AJ20" s="44" t="s">
        <v>40</v>
      </c>
      <c r="AK20" s="44" t="s">
        <v>10</v>
      </c>
      <c r="AL20" s="44" t="s">
        <v>12</v>
      </c>
      <c r="AM20" s="44" t="s">
        <v>12</v>
      </c>
      <c r="AN20" s="44" t="s">
        <v>10</v>
      </c>
      <c r="AO20" s="44" t="s">
        <v>12</v>
      </c>
      <c r="AP20" s="44" t="s">
        <v>12</v>
      </c>
      <c r="AQ20" s="44" t="s">
        <v>14</v>
      </c>
      <c r="AR20" s="44" t="s">
        <v>41</v>
      </c>
      <c r="AS20" s="44" t="s">
        <v>17</v>
      </c>
      <c r="AT20" s="44" t="s">
        <v>12</v>
      </c>
      <c r="AU20" s="44" t="s">
        <v>14</v>
      </c>
      <c r="AV20" s="44" t="s">
        <v>14</v>
      </c>
      <c r="AW20" s="38" t="s">
        <v>17</v>
      </c>
      <c r="AX20" s="44" t="s">
        <v>10</v>
      </c>
      <c r="AY20" s="52" t="s">
        <v>188</v>
      </c>
      <c r="AZ20" s="44" t="s">
        <v>170</v>
      </c>
      <c r="BA20" s="52" t="s">
        <v>22</v>
      </c>
      <c r="BB20" s="44" t="s">
        <v>15</v>
      </c>
      <c r="BC20" s="44" t="s">
        <v>14</v>
      </c>
      <c r="BD20" s="44" t="s">
        <v>13</v>
      </c>
      <c r="BE20" s="44" t="s">
        <v>15</v>
      </c>
      <c r="BF20" s="44" t="s">
        <v>13</v>
      </c>
      <c r="BG20" s="44" t="s">
        <v>13</v>
      </c>
      <c r="BH20" s="44" t="s">
        <v>14</v>
      </c>
      <c r="BI20" s="44" t="s">
        <v>14</v>
      </c>
      <c r="BJ20" s="38" t="s">
        <v>248</v>
      </c>
      <c r="BK20" s="44" t="s">
        <v>165</v>
      </c>
      <c r="BL20" s="44" t="s">
        <v>11</v>
      </c>
      <c r="BM20" s="44" t="s">
        <v>17</v>
      </c>
      <c r="BN20" s="52" t="s">
        <v>15</v>
      </c>
      <c r="BO20" s="52" t="s">
        <v>190</v>
      </c>
      <c r="BP20" s="44" t="s">
        <v>24</v>
      </c>
      <c r="BQ20" s="44" t="s">
        <v>20</v>
      </c>
      <c r="BR20" s="52" t="s">
        <v>15</v>
      </c>
      <c r="BS20" s="44" t="s">
        <v>13</v>
      </c>
      <c r="BT20" s="44" t="s">
        <v>15</v>
      </c>
      <c r="BU20" s="44" t="s">
        <v>14</v>
      </c>
      <c r="BV20" s="45" t="s">
        <v>13</v>
      </c>
      <c r="BW20" s="44" t="s">
        <v>11</v>
      </c>
      <c r="BX20" s="38" t="s">
        <v>15</v>
      </c>
      <c r="BY20" s="44" t="s">
        <v>14</v>
      </c>
      <c r="BZ20" s="44" t="s">
        <v>12</v>
      </c>
      <c r="CA20" s="44" t="s">
        <v>13</v>
      </c>
      <c r="CB20" s="44" t="s">
        <v>13</v>
      </c>
      <c r="CC20" s="44" t="s">
        <v>27</v>
      </c>
      <c r="CD20" s="44" t="s">
        <v>14</v>
      </c>
      <c r="CE20" s="47" t="s">
        <v>15</v>
      </c>
      <c r="CF20" s="52" t="s">
        <v>22</v>
      </c>
      <c r="CG20" s="38" t="s">
        <v>188</v>
      </c>
      <c r="CH20" s="44" t="s">
        <v>12</v>
      </c>
      <c r="CI20" s="44" t="s">
        <v>12</v>
      </c>
      <c r="CJ20" s="44" t="s">
        <v>21</v>
      </c>
      <c r="CK20" s="44" t="s">
        <v>165</v>
      </c>
      <c r="CL20" s="52" t="s">
        <v>21</v>
      </c>
      <c r="CM20" s="44" t="s">
        <v>15</v>
      </c>
      <c r="CN20" s="44" t="s">
        <v>190</v>
      </c>
      <c r="CO20" s="44" t="s">
        <v>18</v>
      </c>
      <c r="CP20" s="44" t="s">
        <v>14</v>
      </c>
      <c r="CQ20" s="52" t="s">
        <v>17</v>
      </c>
      <c r="CR20" s="44" t="s">
        <v>190</v>
      </c>
      <c r="CS20" s="44" t="s">
        <v>14</v>
      </c>
      <c r="CT20" s="44" t="s">
        <v>183</v>
      </c>
      <c r="CU20" s="44" t="s">
        <v>19</v>
      </c>
      <c r="CV20" s="44" t="s">
        <v>12</v>
      </c>
      <c r="CW20" s="44" t="s">
        <v>188</v>
      </c>
      <c r="CX20" s="44" t="s">
        <v>18</v>
      </c>
      <c r="CY20" s="44" t="s">
        <v>11</v>
      </c>
      <c r="CZ20" s="44" t="s">
        <v>14</v>
      </c>
      <c r="DA20" s="44" t="s">
        <v>13</v>
      </c>
    </row>
    <row r="21" s="48" customFormat="true" ht="15" hidden="false" customHeight="false" outlineLevel="0" collapsed="false">
      <c r="A21" s="36" t="n">
        <v>17</v>
      </c>
      <c r="B21" s="37" t="s">
        <v>461</v>
      </c>
      <c r="C21" s="38" t="s">
        <v>27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s="48" customFormat="true" ht="15" hidden="false" customHeight="false" outlineLevel="0" collapsed="false">
      <c r="A22" s="36" t="n">
        <v>18</v>
      </c>
      <c r="B22" s="54"/>
      <c r="C22" s="22" t="s">
        <v>274</v>
      </c>
      <c r="D22" s="44" t="s">
        <v>15</v>
      </c>
      <c r="E22" s="44" t="s">
        <v>190</v>
      </c>
      <c r="F22" s="45" t="s">
        <v>17</v>
      </c>
      <c r="G22" s="52" t="s">
        <v>12</v>
      </c>
      <c r="H22" s="52" t="s">
        <v>236</v>
      </c>
      <c r="I22" s="44" t="s">
        <v>14</v>
      </c>
      <c r="J22" s="44" t="s">
        <v>14</v>
      </c>
      <c r="K22" s="44" t="s">
        <v>14</v>
      </c>
      <c r="L22" s="44" t="s">
        <v>15</v>
      </c>
      <c r="M22" s="44" t="s">
        <v>15</v>
      </c>
      <c r="N22" s="44" t="s">
        <v>164</v>
      </c>
      <c r="O22" s="52" t="s">
        <v>17</v>
      </c>
      <c r="P22" s="44" t="s">
        <v>36</v>
      </c>
      <c r="Q22" s="52" t="s">
        <v>12</v>
      </c>
      <c r="R22" s="44" t="s">
        <v>13</v>
      </c>
      <c r="S22" s="44" t="s">
        <v>162</v>
      </c>
      <c r="T22" s="44" t="s">
        <v>165</v>
      </c>
      <c r="U22" s="44" t="s">
        <v>20</v>
      </c>
      <c r="V22" s="44" t="s">
        <v>164</v>
      </c>
      <c r="W22" s="14" t="s">
        <v>462</v>
      </c>
      <c r="X22" s="52" t="s">
        <v>14</v>
      </c>
      <c r="Y22" s="44" t="s">
        <v>13</v>
      </c>
      <c r="Z22" s="44" t="s">
        <v>38</v>
      </c>
      <c r="AA22" s="52" t="s">
        <v>165</v>
      </c>
      <c r="AB22" s="44" t="s">
        <v>165</v>
      </c>
      <c r="AC22" s="44" t="s">
        <v>19</v>
      </c>
      <c r="AD22" s="44" t="s">
        <v>18</v>
      </c>
      <c r="AE22" s="38" t="s">
        <v>279</v>
      </c>
      <c r="AF22" s="44" t="s">
        <v>14</v>
      </c>
      <c r="AG22" s="44" t="s">
        <v>14</v>
      </c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</row>
    <row r="23" customFormat="false" ht="15" hidden="false" customHeight="false" outlineLevel="0" collapsed="false">
      <c r="A23" s="36" t="n">
        <v>19</v>
      </c>
      <c r="B23" s="37" t="s">
        <v>463</v>
      </c>
      <c r="C23" s="38" t="s">
        <v>281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</row>
    <row r="24" s="48" customFormat="true" ht="15" hidden="false" customHeight="false" outlineLevel="0" collapsed="false">
      <c r="A24" s="36" t="n">
        <v>20</v>
      </c>
      <c r="B24" s="46" t="s">
        <v>284</v>
      </c>
      <c r="C24" s="22" t="s">
        <v>281</v>
      </c>
      <c r="D24" s="44" t="s">
        <v>15</v>
      </c>
      <c r="E24" s="44" t="s">
        <v>190</v>
      </c>
      <c r="F24" s="45" t="s">
        <v>17</v>
      </c>
      <c r="G24" s="52" t="s">
        <v>12</v>
      </c>
      <c r="H24" s="52" t="s">
        <v>236</v>
      </c>
      <c r="I24" s="44" t="s">
        <v>14</v>
      </c>
      <c r="J24" s="44" t="s">
        <v>14</v>
      </c>
      <c r="K24" s="44" t="s">
        <v>14</v>
      </c>
      <c r="L24" s="44" t="s">
        <v>15</v>
      </c>
      <c r="M24" s="44" t="s">
        <v>15</v>
      </c>
      <c r="N24" s="44" t="s">
        <v>164</v>
      </c>
      <c r="O24" s="52" t="s">
        <v>17</v>
      </c>
      <c r="P24" s="44" t="s">
        <v>36</v>
      </c>
      <c r="Q24" s="52" t="s">
        <v>12</v>
      </c>
      <c r="R24" s="44" t="s">
        <v>13</v>
      </c>
      <c r="S24" s="44" t="s">
        <v>162</v>
      </c>
      <c r="T24" s="44" t="s">
        <v>165</v>
      </c>
      <c r="U24" s="44" t="s">
        <v>20</v>
      </c>
      <c r="V24" s="44" t="s">
        <v>164</v>
      </c>
      <c r="W24" s="38" t="s">
        <v>464</v>
      </c>
      <c r="X24" s="52" t="s">
        <v>14</v>
      </c>
      <c r="Y24" s="44" t="s">
        <v>13</v>
      </c>
      <c r="Z24" s="44" t="s">
        <v>38</v>
      </c>
      <c r="AA24" s="52" t="s">
        <v>165</v>
      </c>
      <c r="AB24" s="44" t="s">
        <v>165</v>
      </c>
      <c r="AC24" s="44" t="s">
        <v>19</v>
      </c>
      <c r="AD24" s="52" t="s">
        <v>17</v>
      </c>
      <c r="AE24" s="38" t="s">
        <v>257</v>
      </c>
      <c r="AF24" s="44" t="s">
        <v>14</v>
      </c>
      <c r="AG24" s="44" t="s">
        <v>14</v>
      </c>
      <c r="AH24" s="44" t="s">
        <v>13</v>
      </c>
      <c r="AI24" s="44" t="s">
        <v>11</v>
      </c>
      <c r="AJ24" s="44" t="s">
        <v>40</v>
      </c>
      <c r="AK24" s="44" t="s">
        <v>10</v>
      </c>
      <c r="AL24" s="44" t="s">
        <v>12</v>
      </c>
      <c r="AM24" s="44" t="s">
        <v>12</v>
      </c>
      <c r="AN24" s="44" t="s">
        <v>10</v>
      </c>
      <c r="AO24" s="44" t="s">
        <v>12</v>
      </c>
      <c r="AP24" s="44" t="s">
        <v>12</v>
      </c>
      <c r="AQ24" s="44" t="s">
        <v>14</v>
      </c>
      <c r="AR24" s="38" t="s">
        <v>291</v>
      </c>
      <c r="AS24" s="44" t="s">
        <v>17</v>
      </c>
      <c r="AT24" s="44" t="s">
        <v>12</v>
      </c>
      <c r="AU24" s="44" t="s">
        <v>14</v>
      </c>
      <c r="AV24" s="44" t="s">
        <v>14</v>
      </c>
      <c r="AW24" s="44" t="s">
        <v>165</v>
      </c>
      <c r="AX24" s="44" t="s">
        <v>10</v>
      </c>
      <c r="AY24" s="52" t="s">
        <v>188</v>
      </c>
      <c r="AZ24" s="44" t="s">
        <v>170</v>
      </c>
      <c r="BA24" s="52" t="s">
        <v>22</v>
      </c>
      <c r="BB24" s="44" t="s">
        <v>15</v>
      </c>
      <c r="BC24" s="44" t="s">
        <v>14</v>
      </c>
      <c r="BD24" s="44" t="s">
        <v>13</v>
      </c>
      <c r="BE24" s="44" t="s">
        <v>15</v>
      </c>
      <c r="BF24" s="44" t="s">
        <v>13</v>
      </c>
      <c r="BG24" s="44" t="s">
        <v>13</v>
      </c>
      <c r="BH24" s="44" t="s">
        <v>14</v>
      </c>
      <c r="BI24" s="44" t="s">
        <v>14</v>
      </c>
      <c r="BJ24" s="22" t="s">
        <v>194</v>
      </c>
      <c r="BK24" s="22" t="s">
        <v>194</v>
      </c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</row>
    <row r="25" customFormat="false" ht="15" hidden="false" customHeight="false" outlineLevel="0" collapsed="false">
      <c r="A25" s="36" t="n">
        <v>21</v>
      </c>
      <c r="B25" s="37" t="s">
        <v>465</v>
      </c>
      <c r="C25" s="38" t="s">
        <v>293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customFormat="false" ht="15" hidden="false" customHeight="false" outlineLevel="0" collapsed="false">
      <c r="A26" s="36" t="n">
        <v>22</v>
      </c>
      <c r="B26" s="59" t="s">
        <v>466</v>
      </c>
      <c r="C26" s="22" t="s">
        <v>293</v>
      </c>
      <c r="D26" s="52" t="s">
        <v>14</v>
      </c>
      <c r="E26" s="44" t="s">
        <v>190</v>
      </c>
      <c r="F26" s="52" t="s">
        <v>165</v>
      </c>
      <c r="G26" s="52" t="s">
        <v>12</v>
      </c>
      <c r="H26" s="52" t="s">
        <v>236</v>
      </c>
      <c r="I26" s="44" t="s">
        <v>14</v>
      </c>
      <c r="J26" s="44" t="s">
        <v>14</v>
      </c>
      <c r="K26" s="52" t="s">
        <v>15</v>
      </c>
      <c r="L26" s="44" t="s">
        <v>15</v>
      </c>
      <c r="M26" s="44" t="s">
        <v>15</v>
      </c>
      <c r="N26" s="44" t="s">
        <v>164</v>
      </c>
      <c r="O26" s="52" t="s">
        <v>17</v>
      </c>
      <c r="P26" s="44" t="s">
        <v>36</v>
      </c>
      <c r="Q26" s="52" t="s">
        <v>12</v>
      </c>
      <c r="R26" s="44" t="s">
        <v>13</v>
      </c>
      <c r="S26" s="44" t="s">
        <v>162</v>
      </c>
      <c r="T26" s="44" t="s">
        <v>165</v>
      </c>
      <c r="U26" s="44" t="s">
        <v>20</v>
      </c>
      <c r="V26" s="44" t="s">
        <v>164</v>
      </c>
      <c r="W26" s="11" t="s">
        <v>467</v>
      </c>
      <c r="X26" s="52" t="s">
        <v>14</v>
      </c>
      <c r="Y26" s="44" t="s">
        <v>13</v>
      </c>
      <c r="Z26" s="44" t="s">
        <v>38</v>
      </c>
      <c r="AA26" s="44" t="s">
        <v>17</v>
      </c>
      <c r="AB26" s="44" t="s">
        <v>165</v>
      </c>
      <c r="AC26" s="44" t="s">
        <v>19</v>
      </c>
      <c r="AD26" s="52" t="s">
        <v>17</v>
      </c>
      <c r="AE26" s="52" t="s">
        <v>468</v>
      </c>
      <c r="AF26" s="44" t="s">
        <v>14</v>
      </c>
      <c r="AG26" s="44" t="s">
        <v>14</v>
      </c>
      <c r="AH26" s="44" t="s">
        <v>13</v>
      </c>
      <c r="AI26" s="44" t="s">
        <v>11</v>
      </c>
      <c r="AJ26" s="44" t="s">
        <v>40</v>
      </c>
      <c r="AK26" s="44" t="s">
        <v>10</v>
      </c>
      <c r="AL26" s="44" t="s">
        <v>12</v>
      </c>
      <c r="AM26" s="44" t="s">
        <v>12</v>
      </c>
      <c r="AN26" s="44" t="s">
        <v>10</v>
      </c>
      <c r="AO26" s="44" t="s">
        <v>12</v>
      </c>
      <c r="AP26" s="44" t="s">
        <v>12</v>
      </c>
      <c r="AQ26" s="44" t="s">
        <v>14</v>
      </c>
      <c r="AR26" s="44" t="s">
        <v>41</v>
      </c>
      <c r="AS26" s="44" t="s">
        <v>17</v>
      </c>
      <c r="AT26" s="44" t="s">
        <v>12</v>
      </c>
      <c r="AU26" s="44" t="s">
        <v>14</v>
      </c>
      <c r="AV26" s="44" t="s">
        <v>14</v>
      </c>
      <c r="AW26" s="44" t="s">
        <v>165</v>
      </c>
      <c r="AX26" s="44" t="s">
        <v>10</v>
      </c>
      <c r="AY26" s="52" t="s">
        <v>188</v>
      </c>
      <c r="AZ26" s="44" t="s">
        <v>170</v>
      </c>
      <c r="BA26" s="52" t="s">
        <v>22</v>
      </c>
      <c r="BB26" s="52" t="s">
        <v>188</v>
      </c>
      <c r="BC26" s="44" t="s">
        <v>14</v>
      </c>
      <c r="BD26" s="44" t="s">
        <v>13</v>
      </c>
      <c r="BE26" s="44" t="s">
        <v>15</v>
      </c>
      <c r="BF26" s="44" t="s">
        <v>13</v>
      </c>
      <c r="BG26" s="44" t="s">
        <v>13</v>
      </c>
      <c r="BH26" s="44" t="s">
        <v>14</v>
      </c>
      <c r="BI26" s="44" t="s">
        <v>14</v>
      </c>
      <c r="BJ26" s="52" t="s">
        <v>302</v>
      </c>
      <c r="BK26" s="44" t="s">
        <v>165</v>
      </c>
      <c r="BL26" s="44" t="s">
        <v>11</v>
      </c>
      <c r="BM26" s="44" t="s">
        <v>17</v>
      </c>
      <c r="BN26" s="52" t="s">
        <v>15</v>
      </c>
      <c r="BO26" s="52" t="s">
        <v>162</v>
      </c>
      <c r="BP26" s="44" t="s">
        <v>24</v>
      </c>
      <c r="BQ26" s="44" t="s">
        <v>20</v>
      </c>
      <c r="BR26" s="52" t="s">
        <v>15</v>
      </c>
      <c r="BS26" s="44" t="s">
        <v>13</v>
      </c>
      <c r="BT26" s="44" t="s">
        <v>15</v>
      </c>
      <c r="BU26" s="44" t="s">
        <v>14</v>
      </c>
      <c r="BV26" s="45" t="s">
        <v>13</v>
      </c>
      <c r="BW26" s="44" t="s">
        <v>11</v>
      </c>
      <c r="BX26" s="44" t="s">
        <v>14</v>
      </c>
      <c r="BY26" s="44" t="s">
        <v>14</v>
      </c>
      <c r="BZ26" s="44" t="s">
        <v>12</v>
      </c>
      <c r="CA26" s="44" t="s">
        <v>13</v>
      </c>
      <c r="CB26" s="44" t="s">
        <v>13</v>
      </c>
      <c r="CC26" s="44" t="s">
        <v>27</v>
      </c>
      <c r="CD26" s="44" t="s">
        <v>14</v>
      </c>
      <c r="CE26" s="52" t="s">
        <v>14</v>
      </c>
      <c r="CF26" s="52" t="s">
        <v>22</v>
      </c>
      <c r="CG26" s="44" t="s">
        <v>15</v>
      </c>
      <c r="CH26" s="44" t="s">
        <v>12</v>
      </c>
      <c r="CI26" s="44" t="s">
        <v>12</v>
      </c>
      <c r="CJ26" s="44" t="s">
        <v>21</v>
      </c>
      <c r="CK26" s="44" t="s">
        <v>165</v>
      </c>
      <c r="CL26" s="52" t="s">
        <v>21</v>
      </c>
      <c r="CM26" s="44" t="s">
        <v>15</v>
      </c>
      <c r="CN26" s="44" t="s">
        <v>190</v>
      </c>
      <c r="CO26" s="52" t="s">
        <v>19</v>
      </c>
      <c r="CP26" s="44" t="s">
        <v>14</v>
      </c>
      <c r="CQ26" s="52" t="s">
        <v>17</v>
      </c>
      <c r="CR26" s="44" t="s">
        <v>190</v>
      </c>
      <c r="CS26" s="44" t="s">
        <v>14</v>
      </c>
      <c r="CT26" s="44" t="s">
        <v>183</v>
      </c>
      <c r="CU26" s="44" t="s">
        <v>19</v>
      </c>
      <c r="CV26" s="44" t="s">
        <v>12</v>
      </c>
      <c r="CW26" s="44" t="s">
        <v>188</v>
      </c>
      <c r="CX26" s="44" t="s">
        <v>18</v>
      </c>
      <c r="CY26" s="44" t="s">
        <v>11</v>
      </c>
      <c r="CZ26" s="44" t="s">
        <v>14</v>
      </c>
      <c r="DA26" s="44" t="s">
        <v>13</v>
      </c>
    </row>
    <row r="27" customFormat="false" ht="15" hidden="false" customHeight="false" outlineLevel="0" collapsed="false">
      <c r="A27" s="36" t="n">
        <v>23</v>
      </c>
      <c r="B27" s="37" t="s">
        <v>469</v>
      </c>
      <c r="C27" s="38" t="s">
        <v>293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customFormat="false" ht="15" hidden="false" customHeight="false" outlineLevel="0" collapsed="false">
      <c r="A28" s="36" t="n">
        <v>24</v>
      </c>
      <c r="B28" s="54" t="s">
        <v>317</v>
      </c>
      <c r="C28" s="22" t="s">
        <v>293</v>
      </c>
      <c r="D28" s="52" t="s">
        <v>14</v>
      </c>
      <c r="E28" s="52" t="s">
        <v>183</v>
      </c>
      <c r="F28" s="52" t="s">
        <v>165</v>
      </c>
      <c r="G28" s="52" t="s">
        <v>12</v>
      </c>
      <c r="H28" s="52" t="s">
        <v>236</v>
      </c>
      <c r="I28" s="44" t="s">
        <v>14</v>
      </c>
      <c r="J28" s="44" t="s">
        <v>14</v>
      </c>
      <c r="K28" s="52" t="s">
        <v>15</v>
      </c>
      <c r="L28" s="44" t="s">
        <v>15</v>
      </c>
      <c r="M28" s="44" t="s">
        <v>15</v>
      </c>
      <c r="N28" s="44" t="s">
        <v>164</v>
      </c>
      <c r="O28" s="52" t="s">
        <v>17</v>
      </c>
      <c r="P28" s="44" t="s">
        <v>36</v>
      </c>
      <c r="Q28" s="52" t="s">
        <v>12</v>
      </c>
      <c r="R28" s="44" t="s">
        <v>13</v>
      </c>
      <c r="S28" s="44" t="s">
        <v>162</v>
      </c>
      <c r="T28" s="44" t="s">
        <v>165</v>
      </c>
      <c r="U28" s="44" t="s">
        <v>20</v>
      </c>
      <c r="V28" s="44" t="s">
        <v>164</v>
      </c>
      <c r="W28" s="11" t="s">
        <v>467</v>
      </c>
      <c r="X28" s="52" t="s">
        <v>14</v>
      </c>
      <c r="Y28" s="44" t="s">
        <v>13</v>
      </c>
      <c r="Z28" s="44" t="s">
        <v>38</v>
      </c>
      <c r="AA28" s="44" t="s">
        <v>17</v>
      </c>
      <c r="AB28" s="44" t="s">
        <v>165</v>
      </c>
      <c r="AC28" s="44" t="s">
        <v>19</v>
      </c>
      <c r="AD28" s="52" t="s">
        <v>17</v>
      </c>
      <c r="AE28" s="11" t="s">
        <v>470</v>
      </c>
      <c r="AF28" s="44" t="s">
        <v>14</v>
      </c>
      <c r="AG28" s="44" t="s">
        <v>14</v>
      </c>
      <c r="AH28" s="44" t="s">
        <v>13</v>
      </c>
      <c r="AI28" s="44" t="s">
        <v>11</v>
      </c>
      <c r="AJ28" s="44" t="s">
        <v>40</v>
      </c>
      <c r="AK28" s="44" t="s">
        <v>10</v>
      </c>
      <c r="AL28" s="44" t="s">
        <v>12</v>
      </c>
      <c r="AM28" s="44" t="s">
        <v>12</v>
      </c>
      <c r="AN28" s="44" t="s">
        <v>10</v>
      </c>
      <c r="AO28" s="44" t="s">
        <v>12</v>
      </c>
      <c r="AP28" s="44" t="s">
        <v>12</v>
      </c>
      <c r="AQ28" s="44" t="s">
        <v>14</v>
      </c>
      <c r="AR28" s="44" t="s">
        <v>41</v>
      </c>
      <c r="AS28" s="44" t="s">
        <v>17</v>
      </c>
      <c r="AT28" s="44" t="s">
        <v>12</v>
      </c>
      <c r="AU28" s="44" t="s">
        <v>14</v>
      </c>
      <c r="AV28" s="44" t="s">
        <v>14</v>
      </c>
      <c r="AW28" s="44" t="s">
        <v>165</v>
      </c>
      <c r="AX28" s="44" t="s">
        <v>10</v>
      </c>
      <c r="AY28" s="52" t="s">
        <v>188</v>
      </c>
      <c r="AZ28" s="44" t="s">
        <v>170</v>
      </c>
      <c r="BA28" s="52" t="s">
        <v>22</v>
      </c>
      <c r="BB28" s="52" t="s">
        <v>188</v>
      </c>
      <c r="BC28" s="44" t="s">
        <v>14</v>
      </c>
      <c r="BD28" s="44" t="s">
        <v>13</v>
      </c>
      <c r="BE28" s="44" t="s">
        <v>15</v>
      </c>
      <c r="BF28" s="44" t="s">
        <v>13</v>
      </c>
      <c r="BG28" s="44" t="s">
        <v>13</v>
      </c>
      <c r="BH28" s="44" t="s">
        <v>14</v>
      </c>
      <c r="BI28" s="44" t="s">
        <v>14</v>
      </c>
      <c r="BJ28" s="52" t="s">
        <v>302</v>
      </c>
      <c r="BK28" s="44" t="s">
        <v>165</v>
      </c>
      <c r="BL28" s="44" t="s">
        <v>11</v>
      </c>
      <c r="BM28" s="44" t="s">
        <v>17</v>
      </c>
      <c r="BN28" s="52" t="s">
        <v>15</v>
      </c>
      <c r="BO28" s="52" t="s">
        <v>162</v>
      </c>
      <c r="BP28" s="44" t="s">
        <v>24</v>
      </c>
      <c r="BQ28" s="44" t="s">
        <v>20</v>
      </c>
      <c r="BR28" s="47" t="s">
        <v>14</v>
      </c>
      <c r="BS28" s="44" t="s">
        <v>13</v>
      </c>
      <c r="BT28" s="44" t="s">
        <v>15</v>
      </c>
      <c r="BU28" s="44" t="s">
        <v>14</v>
      </c>
      <c r="BV28" s="45" t="s">
        <v>13</v>
      </c>
      <c r="BW28" s="44" t="s">
        <v>11</v>
      </c>
      <c r="BX28" s="44" t="s">
        <v>14</v>
      </c>
      <c r="BY28" s="44" t="s">
        <v>14</v>
      </c>
      <c r="BZ28" s="44" t="s">
        <v>12</v>
      </c>
      <c r="CA28" s="44" t="s">
        <v>13</v>
      </c>
      <c r="CB28" s="44" t="s">
        <v>13</v>
      </c>
      <c r="CC28" s="44" t="s">
        <v>27</v>
      </c>
      <c r="CD28" s="44" t="s">
        <v>14</v>
      </c>
      <c r="CE28" s="52" t="s">
        <v>14</v>
      </c>
      <c r="CF28" s="52" t="s">
        <v>22</v>
      </c>
      <c r="CG28" s="44" t="s">
        <v>15</v>
      </c>
      <c r="CH28" s="44" t="s">
        <v>12</v>
      </c>
      <c r="CI28" s="44" t="s">
        <v>12</v>
      </c>
      <c r="CJ28" s="44" t="s">
        <v>21</v>
      </c>
      <c r="CK28" s="44" t="s">
        <v>165</v>
      </c>
      <c r="CL28" s="52" t="s">
        <v>21</v>
      </c>
      <c r="CM28" s="44" t="s">
        <v>15</v>
      </c>
      <c r="CN28" s="44" t="s">
        <v>190</v>
      </c>
      <c r="CO28" s="52" t="s">
        <v>19</v>
      </c>
      <c r="CP28" s="44" t="s">
        <v>14</v>
      </c>
      <c r="CQ28" s="52" t="s">
        <v>17</v>
      </c>
      <c r="CR28" s="44" t="s">
        <v>190</v>
      </c>
      <c r="CS28" s="44" t="s">
        <v>14</v>
      </c>
      <c r="CT28" s="44" t="s">
        <v>183</v>
      </c>
      <c r="CU28" s="44" t="s">
        <v>19</v>
      </c>
      <c r="CV28" s="44" t="s">
        <v>12</v>
      </c>
      <c r="CW28" s="44" t="s">
        <v>188</v>
      </c>
      <c r="CX28" s="44" t="s">
        <v>18</v>
      </c>
      <c r="CY28" s="44" t="s">
        <v>11</v>
      </c>
      <c r="CZ28" s="44" t="s">
        <v>14</v>
      </c>
      <c r="DA28" s="44" t="s">
        <v>13</v>
      </c>
    </row>
  </sheetData>
  <autoFilter ref="A4:DA26"/>
  <conditionalFormatting sqref="BJ1:CX2">
    <cfRule type="cellIs" priority="2" operator="equal" aboveAverage="0" equalAverage="0" bottom="0" percent="0" rank="0" text="" dxfId="21">
      <formula>"Very Slow"</formula>
    </cfRule>
    <cfRule type="cellIs" priority="3" operator="equal" aboveAverage="0" equalAverage="0" bottom="0" percent="0" rank="0" text="" dxfId="22">
      <formula>"Slow"</formula>
    </cfRule>
    <cfRule type="cellIs" priority="4" operator="equal" aboveAverage="0" equalAverage="0" bottom="0" percent="0" rank="0" text="" dxfId="23">
      <formula>"Medium"</formula>
    </cfRule>
  </conditionalFormatting>
  <conditionalFormatting sqref="CY1:CY2">
    <cfRule type="cellIs" priority="5" operator="equal" aboveAverage="0" equalAverage="0" bottom="0" percent="0" rank="0" text="" dxfId="24">
      <formula>"Very Slow"</formula>
    </cfRule>
    <cfRule type="cellIs" priority="6" operator="equal" aboveAverage="0" equalAverage="0" bottom="0" percent="0" rank="0" text="" dxfId="25">
      <formula>"Slow"</formula>
    </cfRule>
    <cfRule type="cellIs" priority="7" operator="equal" aboveAverage="0" equalAverage="0" bottom="0" percent="0" rank="0" text="" dxfId="26">
      <formula>"Medium"</formula>
    </cfRule>
  </conditionalFormatting>
  <conditionalFormatting sqref="DA1:DA2">
    <cfRule type="cellIs" priority="8" operator="equal" aboveAverage="0" equalAverage="0" bottom="0" percent="0" rank="0" text="" dxfId="27">
      <formula>"Very Slow"</formula>
    </cfRule>
    <cfRule type="cellIs" priority="9" operator="equal" aboveAverage="0" equalAverage="0" bottom="0" percent="0" rank="0" text="" dxfId="28">
      <formula>"Slow"</formula>
    </cfRule>
    <cfRule type="cellIs" priority="10" operator="equal" aboveAverage="0" equalAverage="0" bottom="0" percent="0" rank="0" text="" dxfId="29">
      <formula>"Medium"</formula>
    </cfRule>
  </conditionalFormatting>
  <conditionalFormatting sqref="CZ1:CZ2">
    <cfRule type="cellIs" priority="11" operator="equal" aboveAverage="0" equalAverage="0" bottom="0" percent="0" rank="0" text="" dxfId="30">
      <formula>"Very Slow"</formula>
    </cfRule>
    <cfRule type="cellIs" priority="12" operator="equal" aboveAverage="0" equalAverage="0" bottom="0" percent="0" rank="0" text="" dxfId="31">
      <formula>"Slow"</formula>
    </cfRule>
    <cfRule type="cellIs" priority="13" operator="equal" aboveAverage="0" equalAverage="0" bottom="0" percent="0" rank="0" text="" dxfId="32">
      <formula>"Medium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S16264 Haplotypes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Y27" activeCellId="0" sqref="Y27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15" width="4.99"/>
    <col collapsed="false" customWidth="true" hidden="false" outlineLevel="0" max="4" min="4" style="0" width="19.85"/>
    <col collapsed="false" customWidth="true" hidden="false" outlineLevel="0" max="8" min="5" style="15" width="9.14"/>
    <col collapsed="false" customWidth="true" hidden="false" outlineLevel="0" max="16" min="16" style="0" width="9.99"/>
    <col collapsed="false" customWidth="true" hidden="false" outlineLevel="0" max="18" min="17" style="65" width="9.14"/>
  </cols>
  <sheetData>
    <row r="1" customFormat="false" ht="15" hidden="false" customHeight="false" outlineLevel="0" collapsed="false">
      <c r="C1" s="66"/>
    </row>
    <row r="2" customFormat="false" ht="15.75" hidden="false" customHeight="false" outlineLevel="0" collapsed="false">
      <c r="C2" s="67" t="s">
        <v>471</v>
      </c>
      <c r="I2" s="68"/>
      <c r="J2" s="68"/>
      <c r="O2" s="0" t="s">
        <v>472</v>
      </c>
      <c r="P2" s="69" t="n">
        <v>43141</v>
      </c>
    </row>
    <row r="3" customFormat="false" ht="15.75" hidden="false" customHeight="false" outlineLevel="0" collapsed="false">
      <c r="C3" s="67"/>
      <c r="P3" s="69"/>
    </row>
    <row r="4" customFormat="false" ht="15.75" hidden="false" customHeight="false" outlineLevel="0" collapsed="false">
      <c r="C4" s="70" t="s">
        <v>473</v>
      </c>
      <c r="P4" s="69"/>
    </row>
    <row r="5" customFormat="false" ht="15" hidden="false" customHeight="false" outlineLevel="0" collapsed="false">
      <c r="C5" s="66" t="s">
        <v>474</v>
      </c>
    </row>
    <row r="6" customFormat="false" ht="15" hidden="false" customHeight="false" outlineLevel="0" collapsed="false">
      <c r="C6" s="66" t="s">
        <v>475</v>
      </c>
    </row>
    <row r="7" customFormat="false" ht="15" hidden="false" customHeight="false" outlineLevel="0" collapsed="false">
      <c r="C7" s="66"/>
    </row>
    <row r="8" customFormat="false" ht="15" hidden="false" customHeight="false" outlineLevel="0" collapsed="false">
      <c r="C8" s="71" t="s">
        <v>476</v>
      </c>
      <c r="K8" s="0" t="s">
        <v>477</v>
      </c>
    </row>
    <row r="9" customFormat="false" ht="15" hidden="false" customHeight="false" outlineLevel="0" collapsed="false">
      <c r="C9" s="66"/>
    </row>
    <row r="10" customFormat="false" ht="15" hidden="false" customHeight="false" outlineLevel="0" collapsed="false">
      <c r="A10" s="15" t="s">
        <v>478</v>
      </c>
      <c r="C10" s="66" t="s">
        <v>479</v>
      </c>
      <c r="D10" s="66"/>
      <c r="E10" s="66"/>
    </row>
    <row r="11" customFormat="false" ht="15" hidden="false" customHeight="false" outlineLevel="0" collapsed="false">
      <c r="A11" s="72" t="n">
        <v>16</v>
      </c>
      <c r="C11" s="66"/>
      <c r="D11" s="66" t="s">
        <v>480</v>
      </c>
      <c r="E11" s="66" t="s">
        <v>481</v>
      </c>
      <c r="F11" s="66"/>
    </row>
    <row r="12" customFormat="false" ht="15" hidden="false" customHeight="false" outlineLevel="0" collapsed="false">
      <c r="A12" s="73"/>
      <c r="C12" s="66"/>
      <c r="D12" s="66"/>
      <c r="E12" s="66" t="s">
        <v>482</v>
      </c>
      <c r="F12" s="66"/>
    </row>
    <row r="13" customFormat="false" ht="15" hidden="false" customHeight="false" outlineLevel="0" collapsed="false">
      <c r="C13" s="66"/>
      <c r="D13" s="66"/>
      <c r="E13" s="66"/>
      <c r="F13" s="66"/>
    </row>
    <row r="14" customFormat="false" ht="15" hidden="false" customHeight="false" outlineLevel="0" collapsed="false">
      <c r="C14" s="66" t="s">
        <v>483</v>
      </c>
      <c r="D14" s="66"/>
      <c r="E14" s="66"/>
      <c r="F14" s="66"/>
    </row>
    <row r="15" customFormat="false" ht="15" hidden="false" customHeight="false" outlineLevel="0" collapsed="false">
      <c r="A15" s="72" t="n">
        <v>16</v>
      </c>
      <c r="C15" s="66"/>
      <c r="D15" s="66" t="s">
        <v>484</v>
      </c>
      <c r="E15" s="66" t="s">
        <v>485</v>
      </c>
      <c r="F15" s="66"/>
    </row>
    <row r="16" customFormat="false" ht="15" hidden="false" customHeight="false" outlineLevel="0" collapsed="false">
      <c r="A16" s="74" t="n">
        <v>12</v>
      </c>
      <c r="C16" s="66"/>
      <c r="D16" s="66" t="s">
        <v>486</v>
      </c>
      <c r="E16" s="66" t="s">
        <v>487</v>
      </c>
      <c r="F16" s="66"/>
    </row>
    <row r="17" customFormat="false" ht="15" hidden="false" customHeight="false" outlineLevel="0" collapsed="false">
      <c r="C17" s="66"/>
      <c r="D17" s="66"/>
      <c r="E17" s="66"/>
      <c r="F17" s="66"/>
    </row>
    <row r="18" customFormat="false" ht="15" hidden="false" customHeight="false" outlineLevel="0" collapsed="false">
      <c r="C18" s="66" t="s">
        <v>488</v>
      </c>
      <c r="D18" s="66"/>
      <c r="E18" s="66"/>
      <c r="F18" s="66"/>
    </row>
    <row r="19" customFormat="false" ht="15" hidden="false" customHeight="false" outlineLevel="0" collapsed="false">
      <c r="A19" s="74" t="n">
        <v>24</v>
      </c>
      <c r="C19" s="66"/>
      <c r="D19" s="66" t="s">
        <v>489</v>
      </c>
      <c r="E19" s="75" t="s">
        <v>490</v>
      </c>
      <c r="F19" s="76"/>
      <c r="G19" s="76"/>
    </row>
    <row r="20" customFormat="false" ht="15" hidden="false" customHeight="false" outlineLevel="0" collapsed="false">
      <c r="A20" s="77" t="n">
        <v>30</v>
      </c>
      <c r="C20" s="66"/>
      <c r="D20" s="66" t="s">
        <v>491</v>
      </c>
      <c r="E20" s="75" t="s">
        <v>492</v>
      </c>
      <c r="F20" s="76"/>
      <c r="G20" s="76"/>
    </row>
    <row r="21" customFormat="false" ht="15" hidden="false" customHeight="false" outlineLevel="0" collapsed="false">
      <c r="A21" s="74" t="s">
        <v>493</v>
      </c>
      <c r="C21" s="66"/>
      <c r="D21" s="66" t="s">
        <v>494</v>
      </c>
      <c r="E21" s="66" t="s">
        <v>495</v>
      </c>
      <c r="F21" s="66"/>
    </row>
    <row r="22" customFormat="false" ht="15" hidden="false" customHeight="false" outlineLevel="0" collapsed="false">
      <c r="A22" s="74" t="n">
        <v>18</v>
      </c>
      <c r="C22" s="66"/>
      <c r="D22" s="66" t="s">
        <v>496</v>
      </c>
      <c r="E22" s="75" t="s">
        <v>497</v>
      </c>
      <c r="F22" s="66"/>
    </row>
    <row r="23" customFormat="false" ht="15" hidden="false" customHeight="false" outlineLevel="0" collapsed="false">
      <c r="A23" s="74" t="n">
        <v>23</v>
      </c>
      <c r="C23" s="66"/>
      <c r="D23" s="66" t="s">
        <v>498</v>
      </c>
      <c r="E23" s="75" t="s">
        <v>499</v>
      </c>
      <c r="F23" s="66"/>
    </row>
    <row r="24" customFormat="false" ht="15" hidden="false" customHeight="false" outlineLevel="0" collapsed="false">
      <c r="A24" s="78" t="n">
        <v>16</v>
      </c>
      <c r="C24" s="66"/>
      <c r="D24" s="66" t="s">
        <v>500</v>
      </c>
      <c r="E24" s="75" t="s">
        <v>501</v>
      </c>
      <c r="F24" s="66"/>
    </row>
    <row r="25" customFormat="false" ht="15" hidden="false" customHeight="false" outlineLevel="0" collapsed="false">
      <c r="C25" s="66"/>
      <c r="D25" s="66"/>
      <c r="E25" s="75"/>
      <c r="F25" s="66"/>
    </row>
    <row r="26" customFormat="false" ht="15" hidden="false" customHeight="false" outlineLevel="0" collapsed="false">
      <c r="C26" s="66" t="s">
        <v>502</v>
      </c>
      <c r="D26" s="66"/>
      <c r="E26" s="66"/>
      <c r="F26" s="66"/>
    </row>
    <row r="27" customFormat="false" ht="15" hidden="false" customHeight="false" outlineLevel="0" collapsed="false">
      <c r="A27" s="72" t="n">
        <v>10</v>
      </c>
      <c r="C27" s="66"/>
      <c r="D27" s="66" t="s">
        <v>503</v>
      </c>
      <c r="E27" s="66" t="s">
        <v>504</v>
      </c>
      <c r="F27" s="66"/>
    </row>
    <row r="28" customFormat="false" ht="15" hidden="false" customHeight="false" outlineLevel="0" collapsed="false">
      <c r="A28" s="74" t="n">
        <v>11</v>
      </c>
      <c r="C28" s="66"/>
      <c r="D28" s="66" t="s">
        <v>505</v>
      </c>
      <c r="E28" s="66" t="s">
        <v>506</v>
      </c>
      <c r="F28" s="66"/>
    </row>
    <row r="29" customFormat="false" ht="15" hidden="false" customHeight="false" outlineLevel="0" collapsed="false">
      <c r="A29" s="72" t="n">
        <v>16</v>
      </c>
      <c r="C29" s="66"/>
      <c r="D29" s="66" t="s">
        <v>507</v>
      </c>
      <c r="E29" s="66" t="s">
        <v>508</v>
      </c>
      <c r="F29" s="66"/>
    </row>
    <row r="30" customFormat="false" ht="15" hidden="false" customHeight="false" outlineLevel="0" collapsed="false">
      <c r="A30" s="74" t="n">
        <v>11</v>
      </c>
      <c r="C30" s="66"/>
      <c r="D30" s="66" t="s">
        <v>509</v>
      </c>
      <c r="E30" s="66" t="s">
        <v>510</v>
      </c>
      <c r="F30" s="66"/>
    </row>
    <row r="31" customFormat="false" ht="15" hidden="false" customHeight="false" outlineLevel="0" collapsed="false">
      <c r="A31" s="78" t="n">
        <v>17</v>
      </c>
      <c r="C31" s="66"/>
      <c r="D31" s="66" t="s">
        <v>511</v>
      </c>
      <c r="E31" s="75" t="s">
        <v>512</v>
      </c>
      <c r="F31" s="76"/>
      <c r="G31" s="76"/>
    </row>
    <row r="32" customFormat="false" ht="15" hidden="false" customHeight="false" outlineLevel="0" collapsed="false">
      <c r="A32" s="72" t="n">
        <v>16</v>
      </c>
      <c r="C32" s="66"/>
      <c r="D32" s="66" t="s">
        <v>513</v>
      </c>
      <c r="E32" s="66" t="s">
        <v>514</v>
      </c>
      <c r="F32" s="66"/>
    </row>
    <row r="33" customFormat="false" ht="15" hidden="false" customHeight="false" outlineLevel="0" collapsed="false">
      <c r="A33" s="72" t="n">
        <v>20</v>
      </c>
      <c r="C33" s="66"/>
      <c r="D33" s="66" t="s">
        <v>515</v>
      </c>
      <c r="E33" s="66" t="s">
        <v>516</v>
      </c>
    </row>
    <row r="34" customFormat="false" ht="15" hidden="false" customHeight="false" outlineLevel="0" collapsed="false">
      <c r="C34" s="66"/>
      <c r="D34" s="66"/>
      <c r="E34" s="66"/>
    </row>
    <row r="35" customFormat="false" ht="15" hidden="false" customHeight="false" outlineLevel="0" collapsed="false">
      <c r="C35" s="66" t="s">
        <v>517</v>
      </c>
      <c r="D35" s="66"/>
      <c r="E35" s="66"/>
    </row>
    <row r="36" customFormat="false" ht="15" hidden="false" customHeight="false" outlineLevel="0" collapsed="false">
      <c r="C36" s="66"/>
      <c r="D36" s="66" t="s">
        <v>518</v>
      </c>
      <c r="E36" s="75" t="s">
        <v>519</v>
      </c>
      <c r="F36" s="76"/>
      <c r="G36" s="76"/>
    </row>
    <row r="37" customFormat="false" ht="15" hidden="false" customHeight="false" outlineLevel="0" collapsed="false">
      <c r="C37" s="66"/>
      <c r="D37" s="66" t="s">
        <v>520</v>
      </c>
      <c r="E37" s="75" t="s">
        <v>521</v>
      </c>
      <c r="F37" s="76"/>
      <c r="G37" s="76"/>
    </row>
    <row r="38" customFormat="false" ht="15" hidden="false" customHeight="false" outlineLevel="0" collapsed="false">
      <c r="C38" s="66"/>
      <c r="D38" s="66" t="s">
        <v>522</v>
      </c>
      <c r="E38" s="75" t="s">
        <v>523</v>
      </c>
      <c r="F38" s="76"/>
      <c r="G38" s="76"/>
    </row>
    <row r="39" customFormat="false" ht="15" hidden="false" customHeight="false" outlineLevel="0" collapsed="false">
      <c r="C39" s="66"/>
      <c r="D39" s="66" t="s">
        <v>524</v>
      </c>
      <c r="E39" s="75" t="s">
        <v>525</v>
      </c>
      <c r="F39" s="76"/>
      <c r="G39" s="76"/>
    </row>
    <row r="40" customFormat="false" ht="15" hidden="false" customHeight="false" outlineLevel="0" collapsed="false">
      <c r="C40" s="66"/>
      <c r="D40" s="66" t="s">
        <v>526</v>
      </c>
      <c r="E40" s="66" t="s">
        <v>527</v>
      </c>
    </row>
    <row r="41" customFormat="false" ht="15" hidden="false" customHeight="false" outlineLevel="0" collapsed="false">
      <c r="C41" s="66"/>
      <c r="D41" s="66"/>
      <c r="E41" s="66"/>
    </row>
    <row r="42" customFormat="false" ht="15" hidden="false" customHeight="false" outlineLevel="0" collapsed="false">
      <c r="C42" s="66" t="s">
        <v>528</v>
      </c>
      <c r="D42" s="66"/>
      <c r="E42" s="66"/>
    </row>
    <row r="43" customFormat="false" ht="15" hidden="false" customHeight="false" outlineLevel="0" collapsed="false">
      <c r="C43" s="66"/>
      <c r="D43" s="66" t="s">
        <v>529</v>
      </c>
      <c r="E43" s="75" t="s">
        <v>530</v>
      </c>
      <c r="F43" s="76"/>
    </row>
    <row r="44" customFormat="false" ht="15" hidden="false" customHeight="false" outlineLevel="0" collapsed="false">
      <c r="C44" s="66"/>
      <c r="D44" s="66" t="s">
        <v>531</v>
      </c>
      <c r="E44" s="75" t="s">
        <v>532</v>
      </c>
      <c r="F44" s="76"/>
    </row>
    <row r="45" customFormat="false" ht="15" hidden="false" customHeight="false" outlineLevel="0" collapsed="false">
      <c r="C45" s="66"/>
      <c r="D45" s="66"/>
      <c r="E45" s="66"/>
    </row>
    <row r="46" customFormat="false" ht="15" hidden="false" customHeight="false" outlineLevel="0" collapsed="false">
      <c r="C46" s="66" t="s">
        <v>533</v>
      </c>
      <c r="D46" s="66"/>
      <c r="E46" s="66"/>
    </row>
    <row r="47" customFormat="false" ht="15" hidden="false" customHeight="false" outlineLevel="0" collapsed="false">
      <c r="C47" s="66"/>
      <c r="D47" s="66" t="s">
        <v>534</v>
      </c>
      <c r="E47" s="75" t="s">
        <v>535</v>
      </c>
    </row>
    <row r="48" customFormat="false" ht="15" hidden="false" customHeight="false" outlineLevel="0" collapsed="false">
      <c r="C48" s="66"/>
      <c r="D48" s="66" t="s">
        <v>536</v>
      </c>
      <c r="E48" s="75" t="s">
        <v>537</v>
      </c>
    </row>
    <row r="49" customFormat="false" ht="15" hidden="false" customHeight="false" outlineLevel="0" collapsed="false">
      <c r="C49" s="66"/>
      <c r="D49" s="66" t="s">
        <v>538</v>
      </c>
      <c r="E49" s="75" t="s">
        <v>539</v>
      </c>
      <c r="F49" s="76"/>
      <c r="G49" s="76"/>
      <c r="H49" s="76"/>
    </row>
    <row r="50" customFormat="false" ht="15" hidden="false" customHeight="false" outlineLevel="0" collapsed="false">
      <c r="C50" s="66"/>
      <c r="D50" s="66" t="s">
        <v>540</v>
      </c>
      <c r="E50" s="75" t="s">
        <v>541</v>
      </c>
    </row>
    <row r="51" customFormat="false" ht="15" hidden="false" customHeight="false" outlineLevel="0" collapsed="false">
      <c r="C51" s="66"/>
      <c r="D51" s="66" t="s">
        <v>542</v>
      </c>
      <c r="E51" s="75" t="s">
        <v>543</v>
      </c>
    </row>
    <row r="52" customFormat="false" ht="15" hidden="false" customHeight="false" outlineLevel="0" collapsed="false">
      <c r="C52" s="66"/>
      <c r="D52" s="66" t="s">
        <v>544</v>
      </c>
      <c r="E52" s="75" t="s">
        <v>545</v>
      </c>
    </row>
    <row r="53" customFormat="false" ht="15" hidden="false" customHeight="false" outlineLevel="0" collapsed="false">
      <c r="C53" s="66"/>
      <c r="D53" s="66"/>
      <c r="E53" s="66"/>
    </row>
    <row r="54" customFormat="false" ht="15" hidden="false" customHeight="false" outlineLevel="0" collapsed="false">
      <c r="C54" s="66" t="s">
        <v>546</v>
      </c>
      <c r="D54" s="66"/>
      <c r="E54" s="66"/>
    </row>
    <row r="55" customFormat="false" ht="15" hidden="false" customHeight="false" outlineLevel="0" collapsed="false">
      <c r="C55" s="66"/>
      <c r="D55" s="66" t="s">
        <v>547</v>
      </c>
      <c r="E55" s="75" t="s">
        <v>548</v>
      </c>
      <c r="F55" s="76"/>
      <c r="G55" s="76"/>
    </row>
    <row r="56" customFormat="false" ht="15" hidden="false" customHeight="false" outlineLevel="0" collapsed="false">
      <c r="C56" s="66"/>
      <c r="D56" s="66"/>
      <c r="E56" s="66"/>
    </row>
    <row r="57" customFormat="false" ht="15" hidden="false" customHeight="false" outlineLevel="0" collapsed="false">
      <c r="C57" s="66" t="s">
        <v>549</v>
      </c>
      <c r="D57" s="66"/>
      <c r="E57" s="66"/>
    </row>
    <row r="58" customFormat="false" ht="15" hidden="false" customHeight="false" outlineLevel="0" collapsed="false">
      <c r="C58" s="66"/>
      <c r="D58" s="66" t="s">
        <v>550</v>
      </c>
      <c r="E58" s="75" t="s">
        <v>551</v>
      </c>
      <c r="F58" s="76"/>
      <c r="G58" s="76"/>
      <c r="H58" s="76"/>
    </row>
    <row r="59" customFormat="false" ht="15" hidden="false" customHeight="false" outlineLevel="0" collapsed="false">
      <c r="C59" s="66"/>
      <c r="D59" s="66" t="s">
        <v>552</v>
      </c>
      <c r="E59" s="75" t="s">
        <v>553</v>
      </c>
      <c r="F59" s="76"/>
      <c r="G59" s="76"/>
      <c r="H59" s="76"/>
    </row>
    <row r="60" customFormat="false" ht="15" hidden="false" customHeight="false" outlineLevel="0" collapsed="false">
      <c r="C60" s="66"/>
      <c r="D60" s="66" t="s">
        <v>554</v>
      </c>
      <c r="E60" s="75" t="s">
        <v>555</v>
      </c>
      <c r="F60" s="76"/>
      <c r="G60" s="76"/>
      <c r="H60" s="76"/>
    </row>
    <row r="61" customFormat="false" ht="15" hidden="false" customHeight="false" outlineLevel="0" collapsed="false">
      <c r="C61" s="66"/>
      <c r="D61" s="66" t="s">
        <v>556</v>
      </c>
      <c r="E61" s="75" t="s">
        <v>557</v>
      </c>
      <c r="F61" s="76"/>
      <c r="G61" s="76"/>
      <c r="H61" s="76"/>
    </row>
    <row r="62" customFormat="false" ht="15" hidden="false" customHeight="false" outlineLevel="0" collapsed="false">
      <c r="C62" s="66"/>
      <c r="D62" s="66" t="s">
        <v>558</v>
      </c>
      <c r="E62" s="75" t="s">
        <v>559</v>
      </c>
      <c r="F62" s="76"/>
      <c r="G62" s="76"/>
      <c r="H62" s="76"/>
    </row>
    <row r="64" customFormat="false" ht="15" hidden="false" customHeight="false" outlineLevel="0" collapsed="false">
      <c r="C64" s="66" t="s">
        <v>560</v>
      </c>
      <c r="D64" s="66"/>
      <c r="E64" s="75"/>
      <c r="F64" s="76"/>
      <c r="G64" s="76"/>
      <c r="H64" s="76"/>
    </row>
    <row r="65" customFormat="false" ht="15" hidden="false" customHeight="false" outlineLevel="0" collapsed="false">
      <c r="C65" s="66"/>
      <c r="D65" s="66" t="s">
        <v>489</v>
      </c>
      <c r="E65" s="75" t="s">
        <v>490</v>
      </c>
      <c r="F65" s="76"/>
      <c r="G65" s="76"/>
      <c r="H65" s="76"/>
    </row>
    <row r="66" customFormat="false" ht="15" hidden="false" customHeight="false" outlineLevel="0" collapsed="false">
      <c r="C66" s="66"/>
      <c r="D66" s="66" t="s">
        <v>561</v>
      </c>
      <c r="E66" s="75" t="s">
        <v>562</v>
      </c>
      <c r="F66" s="76"/>
      <c r="G66" s="76"/>
      <c r="H66" s="76"/>
    </row>
    <row r="67" customFormat="false" ht="15" hidden="false" customHeight="false" outlineLevel="0" collapsed="false">
      <c r="C67" s="66"/>
      <c r="D67" s="66"/>
      <c r="E67" s="75"/>
    </row>
    <row r="68" customFormat="false" ht="15" hidden="false" customHeight="false" outlineLevel="0" collapsed="false">
      <c r="C68" s="71" t="s">
        <v>563</v>
      </c>
      <c r="D68" s="66"/>
      <c r="E68" s="75"/>
      <c r="G68" s="79" t="s">
        <v>564</v>
      </c>
    </row>
    <row r="69" customFormat="false" ht="15" hidden="false" customHeight="false" outlineLevel="0" collapsed="false">
      <c r="C69" s="66"/>
      <c r="D69" s="66"/>
      <c r="E69" s="75"/>
    </row>
    <row r="70" customFormat="false" ht="15" hidden="false" customHeight="false" outlineLevel="0" collapsed="false">
      <c r="C70" s="66" t="s">
        <v>565</v>
      </c>
      <c r="D70" s="66"/>
      <c r="E70" s="66"/>
      <c r="F70" s="66"/>
    </row>
    <row r="71" customFormat="false" ht="15" hidden="false" customHeight="false" outlineLevel="0" collapsed="false">
      <c r="C71" s="66"/>
      <c r="D71" s="66"/>
      <c r="E71" s="66"/>
      <c r="F71" s="66"/>
    </row>
    <row r="72" customFormat="false" ht="15" hidden="false" customHeight="false" outlineLevel="0" collapsed="false">
      <c r="A72" s="74"/>
      <c r="C72" s="66"/>
      <c r="D72" s="75" t="s">
        <v>566</v>
      </c>
      <c r="E72" s="66" t="s">
        <v>567</v>
      </c>
      <c r="H72" s="0"/>
    </row>
    <row r="73" customFormat="false" ht="15" hidden="false" customHeight="false" outlineLevel="0" collapsed="false">
      <c r="A73" s="74"/>
      <c r="C73" s="66"/>
      <c r="E73" s="66" t="s">
        <v>568</v>
      </c>
    </row>
    <row r="74" customFormat="false" ht="15" hidden="false" customHeight="false" outlineLevel="0" collapsed="false">
      <c r="A74" s="74"/>
      <c r="C74" s="66"/>
      <c r="D74" s="66" t="s">
        <v>569</v>
      </c>
      <c r="E74" s="75" t="s">
        <v>570</v>
      </c>
      <c r="F74" s="76"/>
      <c r="G74" s="76"/>
      <c r="H74" s="76"/>
    </row>
    <row r="75" customFormat="false" ht="15" hidden="false" customHeight="false" outlineLevel="0" collapsed="false">
      <c r="C75" s="66"/>
      <c r="D75" s="66"/>
      <c r="E75" s="75"/>
    </row>
    <row r="76" customFormat="false" ht="15" hidden="false" customHeight="false" outlineLevel="0" collapsed="false">
      <c r="C76" s="66" t="s">
        <v>571</v>
      </c>
      <c r="D76" s="75"/>
      <c r="E76" s="66"/>
      <c r="H76" s="0"/>
      <c r="P76" s="65"/>
    </row>
    <row r="77" customFormat="false" ht="15" hidden="false" customHeight="false" outlineLevel="0" collapsed="false">
      <c r="C77" s="66"/>
      <c r="D77" s="75" t="s">
        <v>572</v>
      </c>
      <c r="E77" s="75" t="s">
        <v>573</v>
      </c>
      <c r="H77" s="0"/>
      <c r="P77" s="65"/>
    </row>
    <row r="78" customFormat="false" ht="15" hidden="false" customHeight="false" outlineLevel="0" collapsed="false">
      <c r="C78" s="66"/>
      <c r="D78" s="75" t="s">
        <v>574</v>
      </c>
      <c r="E78" s="75" t="s">
        <v>575</v>
      </c>
      <c r="H78" s="0"/>
      <c r="P78" s="65"/>
    </row>
    <row r="79" customFormat="false" ht="15" hidden="false" customHeight="false" outlineLevel="0" collapsed="false">
      <c r="C79" s="66"/>
      <c r="D79" s="75" t="s">
        <v>576</v>
      </c>
      <c r="E79" s="75" t="s">
        <v>577</v>
      </c>
      <c r="H79" s="0"/>
      <c r="P79" s="65"/>
    </row>
    <row r="80" customFormat="false" ht="15" hidden="false" customHeight="false" outlineLevel="0" collapsed="false">
      <c r="C80" s="66"/>
      <c r="D80" s="75" t="s">
        <v>578</v>
      </c>
      <c r="E80" s="75" t="s">
        <v>579</v>
      </c>
      <c r="H80" s="0"/>
      <c r="P80" s="65"/>
    </row>
    <row r="81" customFormat="false" ht="15" hidden="false" customHeight="false" outlineLevel="0" collapsed="false">
      <c r="C81" s="66"/>
      <c r="D81" s="75" t="s">
        <v>580</v>
      </c>
      <c r="E81" s="75" t="s">
        <v>581</v>
      </c>
      <c r="H81" s="0"/>
      <c r="P81" s="65"/>
    </row>
    <row r="82" customFormat="false" ht="15" hidden="false" customHeight="false" outlineLevel="0" collapsed="false">
      <c r="C82" s="66"/>
      <c r="D82" s="75" t="s">
        <v>582</v>
      </c>
      <c r="E82" s="75" t="s">
        <v>583</v>
      </c>
      <c r="H82" s="0"/>
      <c r="P82" s="65"/>
    </row>
    <row r="83" customFormat="false" ht="15" hidden="false" customHeight="false" outlineLevel="0" collapsed="false">
      <c r="C83" s="66"/>
      <c r="D83" s="66" t="s">
        <v>584</v>
      </c>
      <c r="E83" s="66" t="s">
        <v>585</v>
      </c>
      <c r="F83" s="66"/>
      <c r="P83" s="65"/>
    </row>
    <row r="84" customFormat="false" ht="15" hidden="false" customHeight="false" outlineLevel="0" collapsed="false">
      <c r="C84" s="66"/>
      <c r="D84" s="75" t="s">
        <v>586</v>
      </c>
      <c r="E84" s="75" t="s">
        <v>587</v>
      </c>
      <c r="F84" s="80"/>
      <c r="G84" s="80"/>
      <c r="H84" s="65"/>
      <c r="P84" s="65"/>
    </row>
    <row r="85" customFormat="false" ht="15" hidden="false" customHeight="false" outlineLevel="0" collapsed="false">
      <c r="C85" s="66"/>
      <c r="D85" s="75" t="s">
        <v>588</v>
      </c>
      <c r="E85" s="75" t="s">
        <v>589</v>
      </c>
      <c r="H85" s="0"/>
      <c r="P85" s="65"/>
    </row>
    <row r="86" customFormat="false" ht="15" hidden="false" customHeight="false" outlineLevel="0" collapsed="false">
      <c r="A86" s="74"/>
      <c r="C86" s="66"/>
    </row>
    <row r="87" customFormat="false" ht="15" hidden="false" customHeight="false" outlineLevel="0" collapsed="false">
      <c r="C87" s="81" t="s">
        <v>590</v>
      </c>
      <c r="D87" s="82"/>
      <c r="E87" s="81"/>
      <c r="F87" s="73"/>
      <c r="G87" s="73"/>
      <c r="H87" s="48"/>
      <c r="I87" s="48"/>
      <c r="J87" s="48"/>
      <c r="K87" s="48"/>
      <c r="L87" s="48"/>
      <c r="M87" s="48"/>
      <c r="N87" s="48"/>
      <c r="O87" s="48"/>
      <c r="P87" s="83"/>
      <c r="Q87" s="83"/>
      <c r="R87" s="83"/>
    </row>
    <row r="88" customFormat="false" ht="15" hidden="false" customHeight="false" outlineLevel="0" collapsed="false">
      <c r="C88" s="81"/>
      <c r="D88" s="82" t="s">
        <v>591</v>
      </c>
      <c r="E88" s="82" t="s">
        <v>592</v>
      </c>
      <c r="F88" s="73"/>
      <c r="G88" s="73"/>
      <c r="H88" s="48"/>
      <c r="I88" s="48"/>
      <c r="J88" s="48"/>
      <c r="K88" s="48"/>
      <c r="L88" s="48"/>
      <c r="M88" s="48"/>
      <c r="N88" s="48"/>
      <c r="O88" s="48"/>
      <c r="P88" s="83"/>
      <c r="Q88" s="83"/>
      <c r="R88" s="83"/>
    </row>
    <row r="89" customFormat="false" ht="15" hidden="false" customHeight="false" outlineLevel="0" collapsed="false">
      <c r="C89" s="81"/>
      <c r="D89" s="81" t="s">
        <v>593</v>
      </c>
      <c r="E89" s="82" t="s">
        <v>594</v>
      </c>
      <c r="F89" s="84"/>
      <c r="G89" s="84"/>
      <c r="H89" s="84"/>
      <c r="I89" s="48"/>
      <c r="J89" s="48"/>
      <c r="K89" s="48"/>
      <c r="L89" s="48"/>
      <c r="M89" s="48"/>
      <c r="N89" s="48"/>
      <c r="O89" s="48"/>
      <c r="P89" s="83"/>
      <c r="Q89" s="83"/>
      <c r="R89" s="83"/>
    </row>
    <row r="90" customFormat="false" ht="15" hidden="false" customHeight="false" outlineLevel="0" collapsed="false">
      <c r="C90" s="81"/>
      <c r="D90" s="81" t="s">
        <v>595</v>
      </c>
      <c r="E90" s="82" t="s">
        <v>596</v>
      </c>
      <c r="F90" s="84"/>
      <c r="G90" s="84"/>
      <c r="H90" s="84"/>
      <c r="I90" s="48"/>
      <c r="J90" s="48"/>
      <c r="K90" s="48"/>
      <c r="L90" s="48"/>
      <c r="M90" s="48"/>
      <c r="N90" s="48"/>
      <c r="O90" s="48"/>
      <c r="P90" s="83"/>
      <c r="Q90" s="83"/>
      <c r="R90" s="83"/>
    </row>
    <row r="91" customFormat="false" ht="15" hidden="false" customHeight="false" outlineLevel="0" collapsed="false">
      <c r="A91" s="74"/>
      <c r="C91" s="81"/>
      <c r="D91" s="81" t="s">
        <v>597</v>
      </c>
      <c r="E91" s="81" t="s">
        <v>598</v>
      </c>
      <c r="F91" s="81"/>
      <c r="G91" s="73"/>
      <c r="H91" s="73"/>
      <c r="I91" s="48"/>
      <c r="J91" s="48"/>
      <c r="K91" s="48"/>
      <c r="L91" s="48"/>
      <c r="M91" s="48"/>
      <c r="N91" s="48"/>
      <c r="O91" s="48"/>
      <c r="P91" s="48"/>
      <c r="Q91" s="83"/>
      <c r="R91" s="83"/>
    </row>
    <row r="92" customFormat="false" ht="15" hidden="false" customHeight="false" outlineLevel="0" collapsed="false">
      <c r="A92" s="74"/>
      <c r="C92" s="81"/>
      <c r="D92" s="81" t="s">
        <v>599</v>
      </c>
      <c r="E92" s="81" t="s">
        <v>600</v>
      </c>
      <c r="F92" s="81"/>
      <c r="G92" s="73"/>
      <c r="H92" s="73"/>
      <c r="I92" s="48"/>
      <c r="J92" s="48"/>
      <c r="K92" s="48"/>
      <c r="L92" s="48"/>
      <c r="M92" s="48"/>
      <c r="N92" s="48"/>
      <c r="O92" s="48"/>
      <c r="P92" s="48"/>
      <c r="Q92" s="83"/>
      <c r="R92" s="83"/>
    </row>
    <row r="93" customFormat="false" ht="15" hidden="false" customHeight="false" outlineLevel="0" collapsed="false">
      <c r="C93" s="81"/>
      <c r="D93" s="81" t="s">
        <v>601</v>
      </c>
      <c r="E93" s="82" t="s">
        <v>602</v>
      </c>
      <c r="F93" s="84"/>
      <c r="G93" s="84"/>
      <c r="H93" s="84"/>
      <c r="I93" s="48"/>
      <c r="J93" s="48"/>
      <c r="K93" s="48"/>
      <c r="L93" s="48"/>
      <c r="M93" s="48"/>
      <c r="N93" s="48"/>
      <c r="O93" s="48"/>
      <c r="P93" s="48"/>
      <c r="Q93" s="83"/>
      <c r="R93" s="83"/>
    </row>
    <row r="94" customFormat="false" ht="15" hidden="false" customHeight="false" outlineLevel="0" collapsed="false">
      <c r="C94" s="81"/>
      <c r="D94" s="82"/>
      <c r="E94" s="81"/>
      <c r="F94" s="73"/>
      <c r="G94" s="73"/>
      <c r="H94" s="48"/>
      <c r="I94" s="48"/>
      <c r="J94" s="48"/>
      <c r="K94" s="48"/>
      <c r="L94" s="48"/>
      <c r="M94" s="48"/>
      <c r="N94" s="48"/>
      <c r="O94" s="48"/>
      <c r="P94" s="83"/>
      <c r="Q94" s="83"/>
      <c r="R94" s="83"/>
    </row>
    <row r="95" customFormat="false" ht="15" hidden="false" customHeight="false" outlineLevel="0" collapsed="false">
      <c r="C95" s="81" t="s">
        <v>603</v>
      </c>
      <c r="D95" s="82"/>
      <c r="E95" s="81"/>
      <c r="F95" s="73"/>
      <c r="G95" s="73"/>
      <c r="H95" s="48"/>
      <c r="I95" s="48"/>
      <c r="J95" s="48"/>
      <c r="K95" s="48"/>
      <c r="L95" s="48"/>
      <c r="M95" s="48"/>
      <c r="N95" s="48"/>
      <c r="O95" s="48"/>
      <c r="P95" s="83"/>
      <c r="Q95" s="83"/>
      <c r="R95" s="83"/>
    </row>
    <row r="96" customFormat="false" ht="15" hidden="false" customHeight="false" outlineLevel="0" collapsed="false">
      <c r="C96" s="81"/>
      <c r="D96" s="81" t="s">
        <v>584</v>
      </c>
      <c r="E96" s="81" t="s">
        <v>585</v>
      </c>
      <c r="F96" s="81"/>
      <c r="G96" s="73"/>
      <c r="H96" s="73"/>
      <c r="I96" s="48"/>
      <c r="J96" s="48"/>
      <c r="K96" s="48"/>
      <c r="L96" s="48"/>
      <c r="M96" s="48"/>
      <c r="N96" s="48"/>
      <c r="O96" s="48"/>
      <c r="P96" s="83"/>
      <c r="Q96" s="83"/>
      <c r="R96" s="83"/>
    </row>
    <row r="97" customFormat="false" ht="15" hidden="false" customHeight="false" outlineLevel="0" collapsed="false">
      <c r="C97" s="81"/>
      <c r="D97" s="81" t="s">
        <v>604</v>
      </c>
      <c r="E97" s="82" t="s">
        <v>605</v>
      </c>
      <c r="F97" s="84"/>
      <c r="G97" s="84"/>
      <c r="H97" s="84"/>
      <c r="I97" s="48"/>
      <c r="J97" s="48"/>
      <c r="K97" s="48"/>
      <c r="L97" s="48"/>
      <c r="M97" s="48"/>
      <c r="N97" s="48"/>
      <c r="O97" s="48"/>
      <c r="P97" s="83"/>
      <c r="Q97" s="83"/>
      <c r="R97" s="83"/>
    </row>
    <row r="98" customFormat="false" ht="15" hidden="false" customHeight="false" outlineLevel="0" collapsed="false">
      <c r="C98" s="81"/>
      <c r="D98" s="82"/>
      <c r="E98" s="81"/>
      <c r="F98" s="73"/>
      <c r="G98" s="73"/>
      <c r="H98" s="48"/>
      <c r="I98" s="48"/>
      <c r="J98" s="48"/>
      <c r="K98" s="48"/>
      <c r="L98" s="48"/>
      <c r="M98" s="48"/>
      <c r="N98" s="48"/>
      <c r="O98" s="48"/>
      <c r="P98" s="83"/>
      <c r="Q98" s="83"/>
      <c r="R98" s="83"/>
    </row>
    <row r="99" customFormat="false" ht="15" hidden="false" customHeight="false" outlineLevel="0" collapsed="false">
      <c r="C99" s="81" t="s">
        <v>606</v>
      </c>
      <c r="D99" s="82"/>
      <c r="E99" s="81"/>
      <c r="F99" s="73"/>
      <c r="G99" s="73"/>
      <c r="H99" s="48"/>
      <c r="I99" s="48"/>
      <c r="J99" s="48"/>
      <c r="K99" s="48"/>
      <c r="L99" s="48"/>
      <c r="M99" s="48"/>
      <c r="N99" s="48"/>
      <c r="O99" s="48"/>
      <c r="P99" s="83"/>
      <c r="Q99" s="83"/>
      <c r="R99" s="83"/>
    </row>
    <row r="100" customFormat="false" ht="15" hidden="false" customHeight="false" outlineLevel="0" collapsed="false">
      <c r="C100" s="81"/>
      <c r="D100" s="82"/>
      <c r="E100" s="81"/>
      <c r="F100" s="73"/>
      <c r="G100" s="73"/>
      <c r="H100" s="48"/>
      <c r="I100" s="48"/>
      <c r="J100" s="48"/>
      <c r="K100" s="48"/>
      <c r="L100" s="48"/>
      <c r="M100" s="48"/>
      <c r="N100" s="48"/>
      <c r="O100" s="48"/>
      <c r="P100" s="83"/>
      <c r="Q100" s="83"/>
      <c r="R100" s="83"/>
    </row>
    <row r="101" customFormat="false" ht="15" hidden="false" customHeight="false" outlineLevel="0" collapsed="false">
      <c r="C101" s="81"/>
      <c r="D101" s="81" t="s">
        <v>607</v>
      </c>
      <c r="E101" s="82" t="s">
        <v>608</v>
      </c>
      <c r="F101" s="84"/>
      <c r="G101" s="84"/>
      <c r="H101" s="84"/>
      <c r="I101" s="48"/>
      <c r="J101" s="48"/>
      <c r="K101" s="48"/>
      <c r="L101" s="48"/>
      <c r="M101" s="48"/>
      <c r="N101" s="48"/>
      <c r="O101" s="48"/>
      <c r="P101" s="83"/>
      <c r="Q101" s="83"/>
      <c r="R101" s="83"/>
    </row>
    <row r="102" customFormat="false" ht="15" hidden="false" customHeight="false" outlineLevel="0" collapsed="false">
      <c r="C102" s="81"/>
      <c r="D102" s="81" t="s">
        <v>609</v>
      </c>
      <c r="E102" s="82" t="s">
        <v>610</v>
      </c>
      <c r="F102" s="84"/>
      <c r="G102" s="84"/>
      <c r="H102" s="84"/>
      <c r="I102" s="48"/>
      <c r="J102" s="48"/>
      <c r="K102" s="48"/>
      <c r="L102" s="48"/>
      <c r="M102" s="48"/>
      <c r="N102" s="48"/>
      <c r="O102" s="48"/>
      <c r="P102" s="48"/>
      <c r="Q102" s="83"/>
      <c r="R102" s="83"/>
    </row>
    <row r="103" customFormat="false" ht="15" hidden="false" customHeight="false" outlineLevel="0" collapsed="false">
      <c r="C103" s="66"/>
      <c r="D103" s="75"/>
      <c r="E103" s="66"/>
      <c r="H103" s="0"/>
      <c r="P103" s="65"/>
    </row>
    <row r="104" customFormat="false" ht="15" hidden="false" customHeight="false" outlineLevel="0" collapsed="false">
      <c r="C104" s="66"/>
      <c r="D104" s="75"/>
      <c r="E104" s="66"/>
      <c r="H104" s="0"/>
      <c r="P104" s="65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18:22Z</dcterms:created>
  <dc:creator>Sue Bond</dc:creator>
  <dc:description/>
  <dc:language>en-US</dc:language>
  <cp:lastModifiedBy>Sue Bond</cp:lastModifiedBy>
  <cp:lastPrinted>2018-02-10T16:09:02Z</cp:lastPrinted>
  <dcterms:modified xsi:type="dcterms:W3CDTF">2018-10-14T08:07:34Z</dcterms:modified>
  <cp:revision>0</cp:revision>
  <dc:subject/>
  <dc:title/>
</cp:coreProperties>
</file>